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4</definedName>
    <definedName function="false" hidden="false" localSheetId="2" name="_xlnm.Print_Area" vbProcedure="false">Položky!$A$1:$G$13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6</definedName>
    <definedName function="false" hidden="false" name="Projektant" vbProcedure="false">'Krycí list'!$C$7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azbaDPH1" vbProcedure="false">'Krycí list'!$C$29</definedName>
    <definedName function="false" hidden="false" name="SazbaDPH2" vbProcedure="false">'Krycí list'!$C$31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1</definedName>
    <definedName function="false" hidden="false" name="Zaklad5" vbProcedure="false">'Krycí list'!$F$29</definedName>
    <definedName function="false" hidden="false" name="Zhotovitel" vbProcedure="false">'Krycí list'!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03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456</t>
  </si>
  <si>
    <t xml:space="preserve">Voměrná šachta na p. č. 1122/64</t>
  </si>
  <si>
    <t xml:space="preserve">Stavba :</t>
  </si>
  <si>
    <t xml:space="preserve">Název stavby :</t>
  </si>
  <si>
    <t xml:space="preserve">SKP :</t>
  </si>
  <si>
    <t xml:space="preserve">Vodovod Jičín, vodoměrná šachta na p. č. 1122/64</t>
  </si>
  <si>
    <t xml:space="preserve">Projektant :</t>
  </si>
  <si>
    <t xml:space="preserve">Jan Přibyl</t>
  </si>
  <si>
    <t xml:space="preserve">Počet měrných jednotek :</t>
  </si>
  <si>
    <t xml:space="preserve">Objednatel :</t>
  </si>
  <si>
    <t xml:space="preserve">VOS a. s. Jičín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0002502T00</t>
  </si>
  <si>
    <t xml:space="preserve">Vytýčení trasy sdělovacích kabelů</t>
  </si>
  <si>
    <t xml:space="preserve">ks</t>
  </si>
  <si>
    <t xml:space="preserve">110002509T00</t>
  </si>
  <si>
    <t xml:space="preserve">Vytýčení šachty</t>
  </si>
  <si>
    <t xml:space="preserve">kus</t>
  </si>
  <si>
    <t xml:space="preserve">111002500T00</t>
  </si>
  <si>
    <t xml:space="preserve">PD skutečného provedení</t>
  </si>
  <si>
    <t xml:space="preserve">111002504T00</t>
  </si>
  <si>
    <t xml:space="preserve">Skutečné zaměření</t>
  </si>
  <si>
    <t xml:space="preserve">115101202R00</t>
  </si>
  <si>
    <t xml:space="preserve">Čerpání vody na výšku do 10 m, přítok 500 - 1000 l</t>
  </si>
  <si>
    <t xml:space="preserve">h</t>
  </si>
  <si>
    <t xml:space="preserve">115101302R00</t>
  </si>
  <si>
    <t xml:space="preserve">Pohotovost čerp.soupravy, výška 10 m,přítok 1000 l</t>
  </si>
  <si>
    <t xml:space="preserve">den</t>
  </si>
  <si>
    <t xml:space="preserve">119001402R00</t>
  </si>
  <si>
    <t xml:space="preserve">Dočasné zajištění ocelového potrubí DN 200-500 mm</t>
  </si>
  <si>
    <t xml:space="preserve">m</t>
  </si>
  <si>
    <t xml:space="preserve">121101101R00</t>
  </si>
  <si>
    <t xml:space="preserve">Sejmutí ornice s přemístěním do 50 m</t>
  </si>
  <si>
    <t xml:space="preserve">m3</t>
  </si>
  <si>
    <t xml:space="preserve">6*4,60*0,20</t>
  </si>
  <si>
    <t xml:space="preserve">130001101R00</t>
  </si>
  <si>
    <t xml:space="preserve">Příplatek za ztížené hloubení v blízkosti vedení</t>
  </si>
  <si>
    <t xml:space="preserve">6*1,0*1,25</t>
  </si>
  <si>
    <t xml:space="preserve">131201201R00</t>
  </si>
  <si>
    <t xml:space="preserve">Hloubení zapažených jam v hor.3 do 100 m3</t>
  </si>
  <si>
    <t xml:space="preserve">6*4,60*1,30</t>
  </si>
  <si>
    <t xml:space="preserve">131201209R00</t>
  </si>
  <si>
    <t xml:space="preserve">Příplatek za lepivost - hloubení zapaž.jam v hor.3</t>
  </si>
  <si>
    <t xml:space="preserve">35,88*0,60</t>
  </si>
  <si>
    <t xml:space="preserve">131301201R00</t>
  </si>
  <si>
    <t xml:space="preserve">Hloubení zapažených jam v hor.4 do 100 m3</t>
  </si>
  <si>
    <t xml:space="preserve">6*4,60*1,45</t>
  </si>
  <si>
    <t xml:space="preserve">131301209R00</t>
  </si>
  <si>
    <t xml:space="preserve">Příplatek za lepivost - hloubení zapaž.jam v hor.4</t>
  </si>
  <si>
    <t xml:space="preserve">40,02*0,60</t>
  </si>
  <si>
    <t xml:space="preserve">139601103R00</t>
  </si>
  <si>
    <t xml:space="preserve">Ruční výkop jam, rýh a šachet v hornině tř. 4</t>
  </si>
  <si>
    <t xml:space="preserve">151401201R00</t>
  </si>
  <si>
    <t xml:space="preserve">Pažení stěn výkopu hnané, štětovnicemi, hl.do 4 m</t>
  </si>
  <si>
    <t xml:space="preserve">m2</t>
  </si>
  <si>
    <t xml:space="preserve">2*6*2,70</t>
  </si>
  <si>
    <t xml:space="preserve">151401211R00</t>
  </si>
  <si>
    <t xml:space="preserve">Odstranění pažení stěn ze štětovnic,hnané,hl.do 4m</t>
  </si>
  <si>
    <t xml:space="preserve">161101101R00</t>
  </si>
  <si>
    <t xml:space="preserve">Svislé přemístění výkopku z hor.1-4 do 2,5 m</t>
  </si>
  <si>
    <t xml:space="preserve">6*4,60*2,75</t>
  </si>
  <si>
    <t xml:space="preserve">162701105R00</t>
  </si>
  <si>
    <t xml:space="preserve">Vodorovné přemístění výkopku z hor.1-4 do 10000 m</t>
  </si>
  <si>
    <t xml:space="preserve">4,30*2,60*0,30</t>
  </si>
  <si>
    <t xml:space="preserve">4,0*2,30*2,45</t>
  </si>
  <si>
    <t xml:space="preserve">167101101R00</t>
  </si>
  <si>
    <t xml:space="preserve">Nakládání výkopku z hor.1-4 v množství do 100 m3</t>
  </si>
  <si>
    <t xml:space="preserve">171101101R00</t>
  </si>
  <si>
    <t xml:space="preserve">Uložení sypaniny do násypů zhutněných na 95% PS</t>
  </si>
  <si>
    <t xml:space="preserve">174101101R00</t>
  </si>
  <si>
    <t xml:space="preserve">Zásyp jam, rýh, šachet se zhutněním</t>
  </si>
  <si>
    <t xml:space="preserve">75,90-25,89</t>
  </si>
  <si>
    <t xml:space="preserve">175101101R00</t>
  </si>
  <si>
    <t xml:space="preserve">Obsyp potrubí bez prohození sypaniny</t>
  </si>
  <si>
    <t xml:space="preserve">2*1,0*0,50</t>
  </si>
  <si>
    <t xml:space="preserve">181301103R00</t>
  </si>
  <si>
    <t xml:space="preserve">Rozprostření ornice, rovina, tl. 15-20 cm,do 500m2</t>
  </si>
  <si>
    <t xml:space="preserve">6*4,60</t>
  </si>
  <si>
    <t xml:space="preserve">199000002R00</t>
  </si>
  <si>
    <t xml:space="preserve">Poplatek za skládku horniny 1- 4</t>
  </si>
  <si>
    <t xml:space="preserve">14115340</t>
  </si>
  <si>
    <t xml:space="preserve">Trubka ocel. modrobílá 11353.1 D 48,3x2,6 mm</t>
  </si>
  <si>
    <t xml:space="preserve">58337320</t>
  </si>
  <si>
    <t xml:space="preserve">Štěrkopísek frakce 0-8 C</t>
  </si>
  <si>
    <t xml:space="preserve">T</t>
  </si>
  <si>
    <t xml:space="preserve">1,0*1,70</t>
  </si>
  <si>
    <t xml:space="preserve">Celkem za</t>
  </si>
  <si>
    <t xml:space="preserve">2</t>
  </si>
  <si>
    <t xml:space="preserve">Základy a zvláštní zakládání</t>
  </si>
  <si>
    <t xml:space="preserve">273313611R00</t>
  </si>
  <si>
    <t xml:space="preserve">Beton základových desek prostý C 16/20</t>
  </si>
  <si>
    <t xml:space="preserve">273351215R00</t>
  </si>
  <si>
    <t xml:space="preserve">Bednění stěn základových desek - zřízení</t>
  </si>
  <si>
    <t xml:space="preserve">(4,30+2,60+4,30+2,60)*0,30</t>
  </si>
  <si>
    <t xml:space="preserve">273351216R00</t>
  </si>
  <si>
    <t xml:space="preserve">Bednění stěn základových desek - odstranění</t>
  </si>
  <si>
    <t xml:space="preserve">273361921R00</t>
  </si>
  <si>
    <t xml:space="preserve">Výztuž základových desek ze svařovaných sítí</t>
  </si>
  <si>
    <t xml:space="preserve">t</t>
  </si>
  <si>
    <t xml:space="preserve">4,30*2,60*1,30*0,008</t>
  </si>
  <si>
    <t xml:space="preserve">274272110R00</t>
  </si>
  <si>
    <t xml:space="preserve">Zdivo základové z bednicích tvárnic, tl. 15 cm</t>
  </si>
  <si>
    <t xml:space="preserve">4*0,75</t>
  </si>
  <si>
    <t xml:space="preserve">274272150R00</t>
  </si>
  <si>
    <t xml:space="preserve">Zdivo základové z bednicích tvárnic, tl. 40 cm</t>
  </si>
  <si>
    <t xml:space="preserve">12,60*2,0</t>
  </si>
  <si>
    <t xml:space="preserve">279361821R00</t>
  </si>
  <si>
    <t xml:space="preserve">Výztuž základových zdí z betonářské oceli 10 505</t>
  </si>
  <si>
    <t xml:space="preserve">298*1,30*0,617*0,001</t>
  </si>
  <si>
    <t xml:space="preserve">4</t>
  </si>
  <si>
    <t xml:space="preserve">Vodorovné konstrukce</t>
  </si>
  <si>
    <t xml:space="preserve">411321313R00</t>
  </si>
  <si>
    <t xml:space="preserve">Stropy deskové ze železobetonu C 16/20</t>
  </si>
  <si>
    <t xml:space="preserve">(4,0*2,30*0,15)-(0,70*0,70*0,15)</t>
  </si>
  <si>
    <t xml:space="preserve">(4,0*2,30*0,10)-(0,70*0,70*0,10)</t>
  </si>
  <si>
    <t xml:space="preserve">411351101R00</t>
  </si>
  <si>
    <t xml:space="preserve">Bednění stropů deskových, bednění vlastní -zřízení</t>
  </si>
  <si>
    <t xml:space="preserve">3,20*1,50</t>
  </si>
  <si>
    <t xml:space="preserve">411351102R00</t>
  </si>
  <si>
    <t xml:space="preserve">Bednění stropů deskových, vlastní - odstranění</t>
  </si>
  <si>
    <t xml:space="preserve">411354173R00</t>
  </si>
  <si>
    <t xml:space="preserve">Podpěrná konstr. stropů do 12 kPa - zřízení</t>
  </si>
  <si>
    <t xml:space="preserve">411354174R00</t>
  </si>
  <si>
    <t xml:space="preserve">Podpěrná konstr. stropů do 12 kPa - odstranění</t>
  </si>
  <si>
    <t xml:space="preserve">411361921R00</t>
  </si>
  <si>
    <t xml:space="preserve">Výztuž stropů svařovanou sítí</t>
  </si>
  <si>
    <t xml:space="preserve">4*2,30*1,3*0,008</t>
  </si>
  <si>
    <t xml:space="preserve">451573111R00</t>
  </si>
  <si>
    <t xml:space="preserve">Lože pod potrubí ze štěrkopísku do 63 mm</t>
  </si>
  <si>
    <t xml:space="preserve">2*1,0*0,10</t>
  </si>
  <si>
    <t xml:space="preserve">451971112R00</t>
  </si>
  <si>
    <t xml:space="preserve">Položení vrstvy z geotextilie, uchycení sponami</t>
  </si>
  <si>
    <t xml:space="preserve">12,60*2,0*1,30</t>
  </si>
  <si>
    <t xml:space="preserve">67352102</t>
  </si>
  <si>
    <t xml:space="preserve">Geotextilie hydroizolační Nicotarp 100 HD 350 g/m2</t>
  </si>
  <si>
    <t xml:space="preserve">6</t>
  </si>
  <si>
    <t xml:space="preserve">Úpravy povrchu, podlahy</t>
  </si>
  <si>
    <t xml:space="preserve">631315511R00</t>
  </si>
  <si>
    <t xml:space="preserve">Mazanina betonová tl. 12 - 24 cm C 12/15</t>
  </si>
  <si>
    <t xml:space="preserve">8</t>
  </si>
  <si>
    <t xml:space="preserve">Trubní vedení</t>
  </si>
  <si>
    <t xml:space="preserve">850355121R00</t>
  </si>
  <si>
    <t xml:space="preserve">Výřez nebo výsek na potrubí litinovém DN 200</t>
  </si>
  <si>
    <t xml:space="preserve">857601104R00</t>
  </si>
  <si>
    <t xml:space="preserve">Montáž tvarovek jednoosých, tvárná litina DN 150</t>
  </si>
  <si>
    <t xml:space="preserve">857601105R00</t>
  </si>
  <si>
    <t xml:space="preserve">Montáž tvarovek jednoosých, tvárná litina DN 200</t>
  </si>
  <si>
    <t xml:space="preserve">857701104R00</t>
  </si>
  <si>
    <t xml:space="preserve">Montáž tvarovek odbočných, tvárná litina DN 150</t>
  </si>
  <si>
    <t xml:space="preserve">871311121R00</t>
  </si>
  <si>
    <t xml:space="preserve">Montáž trubek polyetylenových ve výkopu d 160 mm</t>
  </si>
  <si>
    <t xml:space="preserve">871373121R00</t>
  </si>
  <si>
    <t xml:space="preserve">Montáž trub z plastu, gumový kroužek, DN 300</t>
  </si>
  <si>
    <t xml:space="preserve">891241212T00</t>
  </si>
  <si>
    <t xml:space="preserve">Montáž vodoměru přírubového DN 150 mm</t>
  </si>
  <si>
    <t xml:space="preserve">891241221R00</t>
  </si>
  <si>
    <t xml:space="preserve">Montáž vodovod. šoupátek šacht. kolečko DN 80</t>
  </si>
  <si>
    <t xml:space="preserve">891351221R00</t>
  </si>
  <si>
    <t xml:space="preserve">Montáž vodovod. šoupátek šacht. kolečko DN 200</t>
  </si>
  <si>
    <t xml:space="preserve">892351111R00</t>
  </si>
  <si>
    <t xml:space="preserve">Tlaková zkouška vodovodního potrubí DN 200</t>
  </si>
  <si>
    <t xml:space="preserve">892353111R00</t>
  </si>
  <si>
    <t xml:space="preserve">Desinfekce vodovodního potrubí DN 200</t>
  </si>
  <si>
    <t xml:space="preserve">899101111R00</t>
  </si>
  <si>
    <t xml:space="preserve">Osazení poklopu s rámem do 50 kg</t>
  </si>
  <si>
    <t xml:space="preserve">899521111R00</t>
  </si>
  <si>
    <t xml:space="preserve">Stupadla vidlicová oceloplastová, při zdění</t>
  </si>
  <si>
    <t xml:space="preserve">899713111R00</t>
  </si>
  <si>
    <t xml:space="preserve">Orientační tabulky na sloupku ocelovém, betonovém</t>
  </si>
  <si>
    <t xml:space="preserve">899721111R00</t>
  </si>
  <si>
    <t xml:space="preserve">Fólie výstražná z PVC, šířka 22 cm</t>
  </si>
  <si>
    <t xml:space="preserve">89973113 T00</t>
  </si>
  <si>
    <t xml:space="preserve">Vodič signalizační CYY 4 mm2</t>
  </si>
  <si>
    <t xml:space="preserve">899911111R00</t>
  </si>
  <si>
    <t xml:space="preserve">Osazení ocelových součástí do 5 kg jednotlivě</t>
  </si>
  <si>
    <t xml:space="preserve">kg</t>
  </si>
  <si>
    <t xml:space="preserve">899914113T00</t>
  </si>
  <si>
    <t xml:space="preserve">Montáž ocelové chráničky D 324 mm</t>
  </si>
  <si>
    <t xml:space="preserve">28611162.A</t>
  </si>
  <si>
    <t xml:space="preserve">Trubka kanalizační KGEM SN 4 PVC 250x6,2x5000</t>
  </si>
  <si>
    <t xml:space="preserve">28613408</t>
  </si>
  <si>
    <t xml:space="preserve">Trubka tlaková PipeLife PE100 160x9,5 mm PN10 tyč</t>
  </si>
  <si>
    <t xml:space="preserve">38821696</t>
  </si>
  <si>
    <t xml:space="preserve">Vodoměr přírubový H 4000 DN 150 mm</t>
  </si>
  <si>
    <t xml:space="preserve">42228310</t>
  </si>
  <si>
    <t xml:space="preserve">HAWLE šoupátko 4000 DN 80</t>
  </si>
  <si>
    <t xml:space="preserve">42228314</t>
  </si>
  <si>
    <t xml:space="preserve">HAWLE šoupátko 4000 DN 200 přírub.</t>
  </si>
  <si>
    <t xml:space="preserve">42273770</t>
  </si>
  <si>
    <t xml:space="preserve">Kluzné objímky RACI G/výška 41 mm</t>
  </si>
  <si>
    <t xml:space="preserve">42273775</t>
  </si>
  <si>
    <t xml:space="preserve">Kluzné objímky RACI F/výška 41mm</t>
  </si>
  <si>
    <t xml:space="preserve">42273784I</t>
  </si>
  <si>
    <t xml:space="preserve">Koncová pryžová manžeta  220 x 324 mm</t>
  </si>
  <si>
    <t xml:space="preserve">42293147</t>
  </si>
  <si>
    <t xml:space="preserve">HAWLE ruční kolo č. 7800 DN 80</t>
  </si>
  <si>
    <t xml:space="preserve">42293151</t>
  </si>
  <si>
    <t xml:space="preserve">HAWLE ruční kolo č. 7800 DN 200</t>
  </si>
  <si>
    <t xml:space="preserve">55242130</t>
  </si>
  <si>
    <t xml:space="preserve">Mříž vtoková KMA15 300x300x60 mm</t>
  </si>
  <si>
    <t xml:space="preserve">55244361</t>
  </si>
  <si>
    <t xml:space="preserve">Poklop studniční kompoz. s odv. 700 x 700 mm A15</t>
  </si>
  <si>
    <t xml:space="preserve">55252257</t>
  </si>
  <si>
    <t xml:space="preserve">Trouba litinová tlaková přírubová DN 150 dl.400 mm</t>
  </si>
  <si>
    <t xml:space="preserve">55255012A</t>
  </si>
  <si>
    <t xml:space="preserve">Speciální příruba HAWLE č.0400 DN 200/225 mm</t>
  </si>
  <si>
    <t xml:space="preserve">55255012B</t>
  </si>
  <si>
    <t xml:space="preserve">Speciální příruba HAWLE č.0400 DN 150/160 mm</t>
  </si>
  <si>
    <t xml:space="preserve">55255330</t>
  </si>
  <si>
    <t xml:space="preserve">Tvarovka přírubová s odbočkou T  DN 150/80mm Bisil</t>
  </si>
  <si>
    <t xml:space="preserve">55255596</t>
  </si>
  <si>
    <t xml:space="preserve">Přechod přírubový  FFR DN 200/150/ 200</t>
  </si>
  <si>
    <t xml:space="preserve">99</t>
  </si>
  <si>
    <t xml:space="preserve">Staveništní přesun hmot</t>
  </si>
  <si>
    <t xml:space="preserve">998276101R00</t>
  </si>
  <si>
    <t xml:space="preserve">Přesun hmot, trubní vedení plastová, otevř. výkop </t>
  </si>
  <si>
    <t xml:space="preserve">711</t>
  </si>
  <si>
    <t xml:space="preserve">Izolace proti vodě</t>
  </si>
  <si>
    <t xml:space="preserve">711112001R00</t>
  </si>
  <si>
    <t xml:space="preserve">Izolace proti vlhkosti svis. nátěr ALP, za studena</t>
  </si>
  <si>
    <t xml:space="preserve">711122131R00</t>
  </si>
  <si>
    <t xml:space="preserve">Izolace proti vlhkosti svis.nátěr asfalt. za horka</t>
  </si>
  <si>
    <t xml:space="preserve">711141559R00</t>
  </si>
  <si>
    <t xml:space="preserve">Izolace proti vlhk. vodorovná pásy přitavením</t>
  </si>
  <si>
    <t xml:space="preserve">711142559R00</t>
  </si>
  <si>
    <t xml:space="preserve">Izolace proti vlhkosti svislá pásy přitavením</t>
  </si>
  <si>
    <t xml:space="preserve">28323110</t>
  </si>
  <si>
    <t xml:space="preserve">Fólie nopová DEKDREN G8 tl. 0,6 mm š. 2000 mm</t>
  </si>
  <si>
    <t xml:space="preserve">62832278</t>
  </si>
  <si>
    <t xml:space="preserve">Pás asfaltovaný těžký Bitubitagit Profi V60S40</t>
  </si>
  <si>
    <t xml:space="preserve">998711101R00</t>
  </si>
  <si>
    <t xml:space="preserve">Přesun hmot pro izolace proti vodě, výšky do 6 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5" borderId="4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5" borderId="4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 t="s">
        <v>4</v>
      </c>
      <c r="B4" s="7"/>
      <c r="C4" s="8" t="s">
        <v>5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6</v>
      </c>
      <c r="B5" s="13"/>
      <c r="C5" s="14" t="s">
        <v>7</v>
      </c>
      <c r="D5" s="14"/>
      <c r="E5" s="14"/>
      <c r="F5" s="15" t="s">
        <v>8</v>
      </c>
      <c r="G5" s="16"/>
    </row>
    <row r="6" customFormat="false" ht="12.95" hidden="false" customHeight="true" outlineLevel="0" collapsed="false">
      <c r="A6" s="6" t="s">
        <v>4</v>
      </c>
      <c r="B6" s="7"/>
      <c r="C6" s="8" t="s">
        <v>9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10</v>
      </c>
      <c r="B7" s="14"/>
      <c r="C7" s="18" t="s">
        <v>11</v>
      </c>
      <c r="D7" s="18"/>
      <c r="E7" s="19" t="s">
        <v>12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3</v>
      </c>
      <c r="B8" s="14"/>
      <c r="C8" s="18" t="s">
        <v>14</v>
      </c>
      <c r="D8" s="18"/>
      <c r="E8" s="15" t="s">
        <v>15</v>
      </c>
      <c r="F8" s="14"/>
      <c r="G8" s="23" t="n">
        <f aca="false">IF(PocetMJ=0,0,ROUND((F29+F31)/PocetMJ,1))</f>
        <v>0</v>
      </c>
    </row>
    <row r="9" customFormat="false" ht="12.75" hidden="false" customHeight="false" outlineLevel="0" collapsed="false">
      <c r="A9" s="24" t="s">
        <v>16</v>
      </c>
      <c r="B9" s="25"/>
      <c r="C9" s="25"/>
      <c r="D9" s="25"/>
      <c r="E9" s="26" t="s">
        <v>17</v>
      </c>
      <c r="F9" s="25"/>
      <c r="G9" s="27" t="n">
        <v>456</v>
      </c>
    </row>
    <row r="10" customFormat="false" ht="12.75" hidden="false" customHeight="false" outlineLevel="0" collapsed="false">
      <c r="A10" s="28" t="s">
        <v>18</v>
      </c>
      <c r="B10" s="10"/>
      <c r="C10" s="10"/>
      <c r="D10" s="10"/>
      <c r="E10" s="29" t="s">
        <v>19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20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21</v>
      </c>
      <c r="B13" s="34"/>
      <c r="C13" s="35"/>
      <c r="D13" s="36" t="s">
        <v>22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3</v>
      </c>
      <c r="C14" s="39" t="n">
        <f aca="false">Dodavka</f>
        <v>0</v>
      </c>
      <c r="D14" s="40" t="str">
        <f aca="false">Rekapitulace!A19</f>
        <v>Ztížené výrobní podmínky</v>
      </c>
      <c r="E14" s="41"/>
      <c r="F14" s="42"/>
      <c r="G14" s="39" t="n">
        <f aca="false">Rekapitulace!I19</f>
        <v>0</v>
      </c>
    </row>
    <row r="15" customFormat="false" ht="15.95" hidden="false" customHeight="true" outlineLevel="0" collapsed="false">
      <c r="A15" s="37" t="s">
        <v>24</v>
      </c>
      <c r="B15" s="38" t="s">
        <v>25</v>
      </c>
      <c r="C15" s="39" t="n">
        <f aca="false">Mont</f>
        <v>0</v>
      </c>
      <c r="D15" s="24" t="str">
        <f aca="false">Rekapitulace!A20</f>
        <v>Oborová přirážka</v>
      </c>
      <c r="E15" s="43"/>
      <c r="F15" s="44"/>
      <c r="G15" s="39" t="n">
        <f aca="false">Rekapitulace!I20</f>
        <v>0</v>
      </c>
    </row>
    <row r="16" customFormat="false" ht="15.95" hidden="false" customHeight="true" outlineLevel="0" collapsed="false">
      <c r="A16" s="37" t="s">
        <v>26</v>
      </c>
      <c r="B16" s="38" t="s">
        <v>27</v>
      </c>
      <c r="C16" s="39" t="n">
        <f aca="false">HSV</f>
        <v>0</v>
      </c>
      <c r="D16" s="24" t="str">
        <f aca="false">Rekapitulace!A21</f>
        <v>Přesun stavebních kapacit</v>
      </c>
      <c r="E16" s="43"/>
      <c r="F16" s="44"/>
      <c r="G16" s="39" t="n">
        <f aca="false">Rekapitulace!I21</f>
        <v>0</v>
      </c>
    </row>
    <row r="17" customFormat="false" ht="15.95" hidden="false" customHeight="true" outlineLevel="0" collapsed="false">
      <c r="A17" s="45" t="s">
        <v>28</v>
      </c>
      <c r="B17" s="38" t="s">
        <v>29</v>
      </c>
      <c r="C17" s="39" t="n">
        <f aca="false">PSV</f>
        <v>0</v>
      </c>
      <c r="D17" s="24" t="str">
        <f aca="false">Rekapitulace!A22</f>
        <v>Mimostaveništní doprava</v>
      </c>
      <c r="E17" s="43"/>
      <c r="F17" s="44"/>
      <c r="G17" s="39" t="n">
        <f aca="false">Rekapitulace!I22</f>
        <v>0</v>
      </c>
    </row>
    <row r="18" customFormat="false" ht="15.95" hidden="false" customHeight="true" outlineLevel="0" collapsed="false">
      <c r="A18" s="46" t="s">
        <v>30</v>
      </c>
      <c r="B18" s="38"/>
      <c r="C18" s="39" t="n">
        <f aca="false">SUM(C14:C17)</f>
        <v>0</v>
      </c>
      <c r="D18" s="24" t="str">
        <f aca="false">Rekapitulace!A23</f>
        <v>Zařízení staveniště</v>
      </c>
      <c r="E18" s="43"/>
      <c r="F18" s="44"/>
      <c r="G18" s="39" t="n">
        <f aca="false">Rekapitulace!I23</f>
        <v>0</v>
      </c>
    </row>
    <row r="19" customFormat="false" ht="15.95" hidden="false" customHeight="true" outlineLevel="0" collapsed="false">
      <c r="A19" s="46"/>
      <c r="B19" s="38"/>
      <c r="C19" s="39"/>
      <c r="D19" s="24" t="str">
        <f aca="false">Rekapitulace!A24</f>
        <v>Provoz investora</v>
      </c>
      <c r="E19" s="43"/>
      <c r="F19" s="44"/>
      <c r="G19" s="39" t="n">
        <f aca="false">Rekapitulace!I24</f>
        <v>0</v>
      </c>
    </row>
    <row r="20" customFormat="false" ht="15.95" hidden="false" customHeight="true" outlineLevel="0" collapsed="false">
      <c r="A20" s="46" t="s">
        <v>31</v>
      </c>
      <c r="B20" s="38"/>
      <c r="C20" s="39" t="n">
        <f aca="false">HZS</f>
        <v>0</v>
      </c>
      <c r="D20" s="24" t="str">
        <f aca="false">Rekapitulace!A25</f>
        <v>Kompletační činnost (IČD)</v>
      </c>
      <c r="E20" s="43"/>
      <c r="F20" s="44"/>
      <c r="G20" s="39" t="n">
        <f aca="false">Rekapitulace!I25</f>
        <v>0</v>
      </c>
    </row>
    <row r="21" customFormat="false" ht="15.95" hidden="false" customHeight="true" outlineLevel="0" collapsed="false">
      <c r="A21" s="28" t="s">
        <v>32</v>
      </c>
      <c r="B21" s="10"/>
      <c r="C21" s="39" t="n">
        <f aca="false">C18+C20</f>
        <v>0</v>
      </c>
      <c r="D21" s="24" t="s">
        <v>33</v>
      </c>
      <c r="E21" s="43"/>
      <c r="F21" s="44"/>
      <c r="G21" s="39" t="n">
        <f aca="false">G22-SUM(G14:G20)</f>
        <v>60000</v>
      </c>
    </row>
    <row r="22" customFormat="false" ht="15.95" hidden="false" customHeight="true" outlineLevel="0" collapsed="false">
      <c r="A22" s="24" t="s">
        <v>34</v>
      </c>
      <c r="B22" s="25"/>
      <c r="C22" s="47" t="n">
        <f aca="false">C21+G22</f>
        <v>60000</v>
      </c>
      <c r="D22" s="48" t="s">
        <v>35</v>
      </c>
      <c r="E22" s="49"/>
      <c r="F22" s="50"/>
      <c r="G22" s="39" t="n">
        <f aca="false">VRN</f>
        <v>60000</v>
      </c>
    </row>
    <row r="23" customFormat="false" ht="12.75" hidden="false" customHeight="false" outlineLevel="0" collapsed="false">
      <c r="A23" s="2" t="s">
        <v>36</v>
      </c>
      <c r="B23" s="4"/>
      <c r="C23" s="51" t="s">
        <v>37</v>
      </c>
      <c r="D23" s="4"/>
      <c r="E23" s="51" t="s">
        <v>38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9</v>
      </c>
      <c r="D24" s="14"/>
      <c r="E24" s="15" t="s">
        <v>39</v>
      </c>
      <c r="F24" s="14"/>
      <c r="G24" s="16"/>
    </row>
    <row r="25" customFormat="false" ht="12.75" hidden="false" customHeight="false" outlineLevel="0" collapsed="false">
      <c r="A25" s="28" t="s">
        <v>40</v>
      </c>
      <c r="B25" s="52"/>
      <c r="C25" s="29" t="s">
        <v>40</v>
      </c>
      <c r="D25" s="10"/>
      <c r="E25" s="29" t="s">
        <v>40</v>
      </c>
      <c r="F25" s="10"/>
      <c r="G25" s="11"/>
    </row>
    <row r="26" customFormat="false" ht="12.75" hidden="false" customHeight="false" outlineLevel="0" collapsed="false">
      <c r="A26" s="28"/>
      <c r="B26" s="53"/>
      <c r="C26" s="29" t="s">
        <v>41</v>
      </c>
      <c r="D26" s="10"/>
      <c r="E26" s="29" t="s">
        <v>42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3</v>
      </c>
      <c r="B29" s="14"/>
      <c r="C29" s="54" t="n">
        <v>21</v>
      </c>
      <c r="D29" s="14" t="s">
        <v>44</v>
      </c>
      <c r="E29" s="15"/>
      <c r="F29" s="55" t="n">
        <f aca="false">ROUND(C22-F31,0)</f>
        <v>60000</v>
      </c>
      <c r="G29" s="16"/>
    </row>
    <row r="30" customFormat="false" ht="12.75" hidden="false" customHeight="false" outlineLevel="0" collapsed="false">
      <c r="A30" s="12" t="s">
        <v>45</v>
      </c>
      <c r="B30" s="14"/>
      <c r="C30" s="54" t="n">
        <f aca="false">SazbaDPH1</f>
        <v>21</v>
      </c>
      <c r="D30" s="14" t="s">
        <v>44</v>
      </c>
      <c r="E30" s="15"/>
      <c r="F30" s="56" t="n">
        <f aca="false">ROUND(PRODUCT(F29,C30/100),1)</f>
        <v>12600</v>
      </c>
      <c r="G30" s="27"/>
    </row>
    <row r="31" customFormat="false" ht="12.75" hidden="false" customHeight="false" outlineLevel="0" collapsed="false">
      <c r="A31" s="12" t="s">
        <v>43</v>
      </c>
      <c r="B31" s="14"/>
      <c r="C31" s="54" t="n">
        <v>0</v>
      </c>
      <c r="D31" s="14" t="s">
        <v>44</v>
      </c>
      <c r="E31" s="15"/>
      <c r="F31" s="55" t="n">
        <v>0</v>
      </c>
      <c r="G31" s="16"/>
    </row>
    <row r="32" customFormat="false" ht="12.75" hidden="false" customHeight="false" outlineLevel="0" collapsed="false">
      <c r="A32" s="12" t="s">
        <v>45</v>
      </c>
      <c r="B32" s="14"/>
      <c r="C32" s="54" t="n">
        <f aca="false">SazbaDPH2</f>
        <v>0</v>
      </c>
      <c r="D32" s="14" t="s">
        <v>44</v>
      </c>
      <c r="E32" s="15"/>
      <c r="F32" s="56" t="n">
        <f aca="false">ROUND(PRODUCT(F31,C32/100),1)</f>
        <v>0</v>
      </c>
      <c r="G32" s="27"/>
    </row>
    <row r="33" s="62" customFormat="true" ht="19.5" hidden="false" customHeight="true" outlineLevel="0" collapsed="false">
      <c r="A33" s="57" t="s">
        <v>46</v>
      </c>
      <c r="B33" s="58"/>
      <c r="C33" s="58"/>
      <c r="D33" s="58"/>
      <c r="E33" s="59"/>
      <c r="F33" s="60" t="n">
        <f aca="false">CEILING(SUM(F29:F32),1)</f>
        <v>72600</v>
      </c>
      <c r="G33" s="61"/>
    </row>
    <row r="35" customFormat="false" ht="12.75" hidden="false" customHeight="false" outlineLevel="0" collapsed="false">
      <c r="A35" s="63" t="s">
        <v>47</v>
      </c>
      <c r="B35" s="63"/>
      <c r="C35" s="63"/>
      <c r="D35" s="63"/>
      <c r="E35" s="63"/>
      <c r="F35" s="63"/>
      <c r="G35" s="63"/>
      <c r="H35" s="0" t="s">
        <v>48</v>
      </c>
    </row>
    <row r="36" customFormat="false" ht="14.25" hidden="false" customHeight="true" outlineLevel="0" collapsed="false">
      <c r="A36" s="63"/>
      <c r="B36" s="64"/>
      <c r="C36" s="64"/>
      <c r="D36" s="64"/>
      <c r="E36" s="64"/>
      <c r="F36" s="64"/>
      <c r="G36" s="64"/>
      <c r="H36" s="0" t="s">
        <v>48</v>
      </c>
    </row>
    <row r="37" customFormat="false" ht="12.75" hidden="false" customHeight="true" outlineLevel="0" collapsed="false">
      <c r="A37" s="65"/>
      <c r="B37" s="64"/>
      <c r="C37" s="64"/>
      <c r="D37" s="64"/>
      <c r="E37" s="64"/>
      <c r="F37" s="64"/>
      <c r="G37" s="64"/>
      <c r="H37" s="0" t="s">
        <v>48</v>
      </c>
    </row>
    <row r="38" customFormat="false" ht="12.75" hidden="false" customHeight="false" outlineLevel="0" collapsed="false">
      <c r="A38" s="65"/>
      <c r="B38" s="64"/>
      <c r="C38" s="64"/>
      <c r="D38" s="64"/>
      <c r="E38" s="64"/>
      <c r="F38" s="64"/>
      <c r="G38" s="64"/>
      <c r="H38" s="0" t="s">
        <v>48</v>
      </c>
    </row>
    <row r="39" customFormat="false" ht="12.75" hidden="false" customHeight="false" outlineLevel="0" collapsed="false">
      <c r="A39" s="65"/>
      <c r="B39" s="64"/>
      <c r="C39" s="64"/>
      <c r="D39" s="64"/>
      <c r="E39" s="64"/>
      <c r="F39" s="64"/>
      <c r="G39" s="64"/>
      <c r="H39" s="0" t="s">
        <v>48</v>
      </c>
    </row>
    <row r="40" customFormat="false" ht="12.75" hidden="false" customHeight="false" outlineLevel="0" collapsed="false">
      <c r="A40" s="65"/>
      <c r="B40" s="64"/>
      <c r="C40" s="64"/>
      <c r="D40" s="64"/>
      <c r="E40" s="64"/>
      <c r="F40" s="64"/>
      <c r="G40" s="64"/>
      <c r="H40" s="0" t="s">
        <v>48</v>
      </c>
    </row>
    <row r="41" customFormat="false" ht="12.75" hidden="false" customHeight="false" outlineLevel="0" collapsed="false">
      <c r="A41" s="65"/>
      <c r="B41" s="64"/>
      <c r="C41" s="64"/>
      <c r="D41" s="64"/>
      <c r="E41" s="64"/>
      <c r="F41" s="64"/>
      <c r="G41" s="64"/>
      <c r="H41" s="0" t="s">
        <v>48</v>
      </c>
    </row>
    <row r="42" customFormat="false" ht="12.75" hidden="false" customHeight="false" outlineLevel="0" collapsed="false">
      <c r="A42" s="65"/>
      <c r="B42" s="64"/>
      <c r="C42" s="64"/>
      <c r="D42" s="64"/>
      <c r="E42" s="64"/>
      <c r="F42" s="64"/>
      <c r="G42" s="64"/>
      <c r="H42" s="0" t="s">
        <v>48</v>
      </c>
    </row>
    <row r="43" customFormat="false" ht="12.75" hidden="false" customHeight="false" outlineLevel="0" collapsed="false">
      <c r="A43" s="65"/>
      <c r="B43" s="64"/>
      <c r="C43" s="64"/>
      <c r="D43" s="64"/>
      <c r="E43" s="64"/>
      <c r="F43" s="64"/>
      <c r="G43" s="64"/>
      <c r="H43" s="0" t="s">
        <v>48</v>
      </c>
    </row>
    <row r="44" customFormat="false" ht="12.75" hidden="false" customHeight="false" outlineLevel="0" collapsed="false">
      <c r="A44" s="65"/>
      <c r="B44" s="64"/>
      <c r="C44" s="64"/>
      <c r="D44" s="64"/>
      <c r="E44" s="64"/>
      <c r="F44" s="64"/>
      <c r="G44" s="64"/>
      <c r="H44" s="0" t="s">
        <v>48</v>
      </c>
    </row>
    <row r="45" customFormat="false" ht="12.75" hidden="false" customHeight="true" outlineLevel="0" collapsed="false">
      <c r="B45" s="66"/>
      <c r="C45" s="66"/>
      <c r="D45" s="66"/>
      <c r="E45" s="66"/>
      <c r="F45" s="66"/>
      <c r="G45" s="66"/>
    </row>
    <row r="46" customFormat="false" ht="12.75" hidden="false" customHeight="true" outlineLevel="0" collapsed="false">
      <c r="B46" s="66"/>
      <c r="C46" s="66"/>
      <c r="D46" s="66"/>
      <c r="E46" s="66"/>
      <c r="F46" s="66"/>
      <c r="G46" s="66"/>
    </row>
    <row r="47" customFormat="false" ht="12.75" hidden="false" customHeight="true" outlineLevel="0" collapsed="false">
      <c r="B47" s="66"/>
      <c r="C47" s="66"/>
      <c r="D47" s="66"/>
      <c r="E47" s="66"/>
      <c r="F47" s="66"/>
      <c r="G47" s="66"/>
    </row>
    <row r="48" customFormat="false" ht="12.75" hidden="false" customHeight="true" outlineLevel="0" collapsed="false">
      <c r="B48" s="66"/>
      <c r="C48" s="66"/>
      <c r="D48" s="66"/>
      <c r="E48" s="66"/>
      <c r="F48" s="66"/>
      <c r="G48" s="66"/>
    </row>
    <row r="49" customFormat="false" ht="12.75" hidden="false" customHeight="true" outlineLevel="0" collapsed="false">
      <c r="B49" s="66"/>
      <c r="C49" s="66"/>
      <c r="D49" s="66"/>
      <c r="E49" s="66"/>
      <c r="F49" s="66"/>
      <c r="G49" s="66"/>
    </row>
    <row r="50" customFormat="false" ht="12.75" hidden="false" customHeight="true" outlineLevel="0" collapsed="false">
      <c r="B50" s="66"/>
      <c r="C50" s="66"/>
      <c r="D50" s="66"/>
      <c r="E50" s="66"/>
      <c r="F50" s="66"/>
      <c r="G50" s="66"/>
    </row>
    <row r="51" customFormat="false" ht="12.75" hidden="false" customHeight="true" outlineLevel="0" collapsed="false">
      <c r="B51" s="66"/>
      <c r="C51" s="66"/>
      <c r="D51" s="66"/>
      <c r="E51" s="66"/>
      <c r="F51" s="66"/>
      <c r="G51" s="66"/>
    </row>
    <row r="52" customFormat="false" ht="12.75" hidden="false" customHeight="true" outlineLevel="0" collapsed="false">
      <c r="B52" s="66"/>
      <c r="C52" s="66"/>
      <c r="D52" s="66"/>
      <c r="E52" s="66"/>
      <c r="F52" s="66"/>
      <c r="G52" s="66"/>
    </row>
    <row r="53" customFormat="false" ht="12.75" hidden="false" customHeight="true" outlineLevel="0" collapsed="false">
      <c r="B53" s="66"/>
      <c r="C53" s="66"/>
      <c r="D53" s="66"/>
      <c r="E53" s="66"/>
      <c r="F53" s="66"/>
      <c r="G53" s="66"/>
    </row>
    <row r="54" customFormat="false" ht="12.75" hidden="false" customHeight="true" outlineLevel="0" collapsed="false">
      <c r="B54" s="66"/>
      <c r="C54" s="66"/>
      <c r="D54" s="66"/>
      <c r="E54" s="66"/>
      <c r="F54" s="66"/>
      <c r="G54" s="66"/>
    </row>
  </sheetData>
  <mergeCells count="17">
    <mergeCell ref="A1:G1"/>
    <mergeCell ref="C7:D7"/>
    <mergeCell ref="C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67" t="s">
        <v>6</v>
      </c>
      <c r="B1" s="67"/>
      <c r="C1" s="68" t="str">
        <f aca="false">CONCATENATE(cislostavby," ",nazevstavby)</f>
        <v>456 Vodovod Jičín, vodoměrná šachta na p. č. 1122/64</v>
      </c>
      <c r="D1" s="69"/>
      <c r="E1" s="70"/>
      <c r="F1" s="69"/>
      <c r="G1" s="71" t="s">
        <v>49</v>
      </c>
      <c r="H1" s="72" t="n">
        <v>456</v>
      </c>
      <c r="I1" s="73"/>
    </row>
    <row r="2" customFormat="false" ht="12.75" hidden="false" customHeight="false" outlineLevel="0" collapsed="false">
      <c r="A2" s="74" t="s">
        <v>1</v>
      </c>
      <c r="B2" s="74"/>
      <c r="C2" s="75" t="str">
        <f aca="false">CONCATENATE(cisloobjektu," ",nazevobjektu)</f>
        <v>456 Voměrná šachta na p. č. 1122/64</v>
      </c>
      <c r="D2" s="76"/>
      <c r="E2" s="77"/>
      <c r="F2" s="76"/>
      <c r="G2" s="78" t="s">
        <v>9</v>
      </c>
      <c r="H2" s="78"/>
      <c r="I2" s="78"/>
    </row>
    <row r="3" customFormat="false" ht="12.75" hidden="false" customHeight="false" outlineLevel="0" collapsed="false">
      <c r="F3" s="10"/>
    </row>
    <row r="4" customFormat="false" ht="19.5" hidden="false" customHeight="true" outlineLevel="0" collapsed="false">
      <c r="A4" s="79" t="s">
        <v>50</v>
      </c>
      <c r="B4" s="79"/>
      <c r="C4" s="79"/>
      <c r="D4" s="79"/>
      <c r="E4" s="79"/>
      <c r="F4" s="79"/>
      <c r="G4" s="79"/>
      <c r="H4" s="79"/>
      <c r="I4" s="79"/>
    </row>
    <row r="6" s="10" customFormat="true" ht="12.75" hidden="false" customHeight="false" outlineLevel="0" collapsed="false">
      <c r="A6" s="80"/>
      <c r="B6" s="81" t="s">
        <v>51</v>
      </c>
      <c r="C6" s="81"/>
      <c r="D6" s="82"/>
      <c r="E6" s="83" t="s">
        <v>52</v>
      </c>
      <c r="F6" s="84" t="s">
        <v>53</v>
      </c>
      <c r="G6" s="84" t="s">
        <v>54</v>
      </c>
      <c r="H6" s="84" t="s">
        <v>55</v>
      </c>
      <c r="I6" s="85" t="s">
        <v>31</v>
      </c>
    </row>
    <row r="7" s="10" customFormat="true" ht="12.75" hidden="false" customHeight="false" outlineLevel="0" collapsed="false">
      <c r="A7" s="86" t="str">
        <f aca="false">Položky!B7</f>
        <v>1</v>
      </c>
      <c r="B7" s="87" t="str">
        <f aca="false">Položky!C7</f>
        <v>Zemní práce</v>
      </c>
      <c r="D7" s="88"/>
      <c r="E7" s="89" t="n">
        <f aca="false">Položky!BA49</f>
        <v>0</v>
      </c>
      <c r="F7" s="90" t="n">
        <f aca="false">Položky!BB49</f>
        <v>0</v>
      </c>
      <c r="G7" s="90" t="n">
        <f aca="false">Položky!BC49</f>
        <v>0</v>
      </c>
      <c r="H7" s="90" t="n">
        <f aca="false">Položky!BD49</f>
        <v>0</v>
      </c>
      <c r="I7" s="91" t="n">
        <f aca="false">Položky!BE49</f>
        <v>0</v>
      </c>
    </row>
    <row r="8" s="10" customFormat="true" ht="12.75" hidden="false" customHeight="false" outlineLevel="0" collapsed="false">
      <c r="A8" s="86" t="str">
        <f aca="false">Položky!B50</f>
        <v>2</v>
      </c>
      <c r="B8" s="87" t="str">
        <f aca="false">Položky!C50</f>
        <v>Základy a zvláštní zakládání</v>
      </c>
      <c r="D8" s="88"/>
      <c r="E8" s="89" t="n">
        <f aca="false">Položky!BA64</f>
        <v>0</v>
      </c>
      <c r="F8" s="90" t="n">
        <f aca="false">Položky!BB64</f>
        <v>0</v>
      </c>
      <c r="G8" s="90" t="n">
        <f aca="false">Položky!BC64</f>
        <v>0</v>
      </c>
      <c r="H8" s="90" t="n">
        <f aca="false">Položky!BD64</f>
        <v>0</v>
      </c>
      <c r="I8" s="91" t="n">
        <f aca="false">Položky!BE64</f>
        <v>0</v>
      </c>
    </row>
    <row r="9" s="10" customFormat="true" ht="12.75" hidden="false" customHeight="false" outlineLevel="0" collapsed="false">
      <c r="A9" s="86" t="str">
        <f aca="false">Položky!B65</f>
        <v>4</v>
      </c>
      <c r="B9" s="87" t="str">
        <f aca="false">Položky!C65</f>
        <v>Vodorovné konstrukce</v>
      </c>
      <c r="D9" s="88"/>
      <c r="E9" s="89" t="n">
        <f aca="false">Položky!BA81</f>
        <v>0</v>
      </c>
      <c r="F9" s="90" t="n">
        <f aca="false">Položky!BB81</f>
        <v>0</v>
      </c>
      <c r="G9" s="90" t="n">
        <f aca="false">Položky!BC81</f>
        <v>0</v>
      </c>
      <c r="H9" s="90" t="n">
        <f aca="false">Položky!BD81</f>
        <v>0</v>
      </c>
      <c r="I9" s="91" t="n">
        <f aca="false">Položky!BE81</f>
        <v>0</v>
      </c>
    </row>
    <row r="10" s="10" customFormat="true" ht="12.75" hidden="false" customHeight="false" outlineLevel="0" collapsed="false">
      <c r="A10" s="86" t="str">
        <f aca="false">Položky!B82</f>
        <v>6</v>
      </c>
      <c r="B10" s="87" t="str">
        <f aca="false">Položky!C82</f>
        <v>Úpravy povrchu, podlahy</v>
      </c>
      <c r="D10" s="88"/>
      <c r="E10" s="89" t="n">
        <f aca="false">Položky!BA84</f>
        <v>0</v>
      </c>
      <c r="F10" s="90" t="n">
        <f aca="false">Položky!BB84</f>
        <v>0</v>
      </c>
      <c r="G10" s="90" t="n">
        <f aca="false">Položky!BC84</f>
        <v>0</v>
      </c>
      <c r="H10" s="90" t="n">
        <f aca="false">Položky!BD84</f>
        <v>0</v>
      </c>
      <c r="I10" s="91" t="n">
        <f aca="false">Položky!BE84</f>
        <v>0</v>
      </c>
    </row>
    <row r="11" s="10" customFormat="true" ht="12.75" hidden="false" customHeight="false" outlineLevel="0" collapsed="false">
      <c r="A11" s="86" t="str">
        <f aca="false">Položky!B85</f>
        <v>8</v>
      </c>
      <c r="B11" s="87" t="str">
        <f aca="false">Položky!C85</f>
        <v>Trubní vedení</v>
      </c>
      <c r="D11" s="88"/>
      <c r="E11" s="89" t="n">
        <f aca="false">Položky!BA121</f>
        <v>0</v>
      </c>
      <c r="F11" s="90" t="n">
        <f aca="false">Položky!BB121</f>
        <v>0</v>
      </c>
      <c r="G11" s="90" t="n">
        <f aca="false">Položky!BC121</f>
        <v>0</v>
      </c>
      <c r="H11" s="90" t="n">
        <f aca="false">Položky!BD121</f>
        <v>0</v>
      </c>
      <c r="I11" s="91" t="n">
        <f aca="false">Položky!BE121</f>
        <v>0</v>
      </c>
    </row>
    <row r="12" s="10" customFormat="true" ht="12.75" hidden="false" customHeight="false" outlineLevel="0" collapsed="false">
      <c r="A12" s="86" t="str">
        <f aca="false">Položky!B122</f>
        <v>99</v>
      </c>
      <c r="B12" s="87" t="str">
        <f aca="false">Položky!C122</f>
        <v>Staveništní přesun hmot</v>
      </c>
      <c r="D12" s="88"/>
      <c r="E12" s="89" t="n">
        <f aca="false">Položky!BA124</f>
        <v>0</v>
      </c>
      <c r="F12" s="90" t="n">
        <f aca="false">Položky!BB124</f>
        <v>0</v>
      </c>
      <c r="G12" s="90" t="n">
        <f aca="false">Položky!BC124</f>
        <v>0</v>
      </c>
      <c r="H12" s="90" t="n">
        <f aca="false">Položky!BD124</f>
        <v>0</v>
      </c>
      <c r="I12" s="91" t="n">
        <f aca="false">Položky!BE124</f>
        <v>0</v>
      </c>
    </row>
    <row r="13" s="10" customFormat="true" ht="12.75" hidden="false" customHeight="false" outlineLevel="0" collapsed="false">
      <c r="A13" s="86" t="str">
        <f aca="false">Položky!B125</f>
        <v>711</v>
      </c>
      <c r="B13" s="87" t="str">
        <f aca="false">Položky!C125</f>
        <v>Izolace proti vodě</v>
      </c>
      <c r="D13" s="88"/>
      <c r="E13" s="89" t="n">
        <f aca="false">Položky!BA133</f>
        <v>0</v>
      </c>
      <c r="F13" s="90" t="n">
        <f aca="false">Položky!BB133</f>
        <v>0</v>
      </c>
      <c r="G13" s="90" t="n">
        <f aca="false">Položky!BC133</f>
        <v>0</v>
      </c>
      <c r="H13" s="90" t="n">
        <f aca="false">Položky!BD133</f>
        <v>0</v>
      </c>
      <c r="I13" s="91" t="n">
        <f aca="false">Položky!BE133</f>
        <v>0</v>
      </c>
    </row>
    <row r="14" s="98" customFormat="true" ht="12.75" hidden="false" customHeight="false" outlineLevel="0" collapsed="false">
      <c r="A14" s="92"/>
      <c r="B14" s="93" t="s">
        <v>56</v>
      </c>
      <c r="C14" s="93"/>
      <c r="D14" s="94"/>
      <c r="E14" s="95" t="n">
        <f aca="false">SUM(E7:E13)</f>
        <v>0</v>
      </c>
      <c r="F14" s="96" t="n">
        <f aca="false">SUM(F7:F13)</f>
        <v>0</v>
      </c>
      <c r="G14" s="96" t="n">
        <f aca="false">SUM(G7:G13)</f>
        <v>0</v>
      </c>
      <c r="H14" s="96" t="n">
        <f aca="false">SUM(H7:H13)</f>
        <v>0</v>
      </c>
      <c r="I14" s="97" t="n">
        <f aca="false">SUM(I7:I13)</f>
        <v>0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19.5" hidden="false" customHeight="true" outlineLevel="0" collapsed="false">
      <c r="A16" s="1" t="s">
        <v>57</v>
      </c>
      <c r="B16" s="1"/>
      <c r="C16" s="1"/>
      <c r="D16" s="1"/>
      <c r="E16" s="1"/>
      <c r="F16" s="1"/>
      <c r="G16" s="1"/>
      <c r="H16" s="1"/>
      <c r="I16" s="1"/>
      <c r="BA16" s="30"/>
      <c r="BB16" s="30"/>
      <c r="BC16" s="30"/>
      <c r="BD16" s="30"/>
      <c r="BE16" s="30"/>
    </row>
    <row r="18" customFormat="false" ht="12.75" hidden="false" customHeight="false" outlineLevel="0" collapsed="false">
      <c r="A18" s="99" t="s">
        <v>58</v>
      </c>
      <c r="B18" s="100"/>
      <c r="C18" s="100"/>
      <c r="D18" s="101"/>
      <c r="E18" s="102" t="s">
        <v>59</v>
      </c>
      <c r="F18" s="103" t="s">
        <v>60</v>
      </c>
      <c r="G18" s="104" t="s">
        <v>61</v>
      </c>
      <c r="H18" s="105"/>
      <c r="I18" s="106" t="s">
        <v>59</v>
      </c>
    </row>
    <row r="19" customFormat="false" ht="12.75" hidden="false" customHeight="false" outlineLevel="0" collapsed="false">
      <c r="A19" s="46" t="s">
        <v>62</v>
      </c>
      <c r="B19" s="38"/>
      <c r="C19" s="38"/>
      <c r="D19" s="107"/>
      <c r="E19" s="108" t="n">
        <v>0</v>
      </c>
      <c r="F19" s="109" t="n">
        <v>0</v>
      </c>
      <c r="G19" s="110" t="n">
        <f aca="false">CHOOSE(BA19+1,HSV+PSV,HSV+PSV+Mont,HSV+PSV+Dodavka+Mont,HSV,PSV,Mont,Dodavka,Mont+Dodavka,0)</f>
        <v>0</v>
      </c>
      <c r="H19" s="111"/>
      <c r="I19" s="112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46" t="s">
        <v>63</v>
      </c>
      <c r="B20" s="38"/>
      <c r="C20" s="38"/>
      <c r="D20" s="107"/>
      <c r="E20" s="108" t="n">
        <v>0</v>
      </c>
      <c r="F20" s="109" t="n">
        <v>0</v>
      </c>
      <c r="G20" s="110" t="n">
        <f aca="false">CHOOSE(BA20+1,HSV+PSV,HSV+PSV+Mont,HSV+PSV+Dodavka+Mont,HSV,PSV,Mont,Dodavka,Mont+Dodavka,0)</f>
        <v>0</v>
      </c>
      <c r="H20" s="111"/>
      <c r="I20" s="112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46" t="s">
        <v>64</v>
      </c>
      <c r="B21" s="38"/>
      <c r="C21" s="38"/>
      <c r="D21" s="107"/>
      <c r="E21" s="108" t="n">
        <v>0</v>
      </c>
      <c r="F21" s="109" t="n">
        <v>0</v>
      </c>
      <c r="G21" s="110" t="n">
        <f aca="false">CHOOSE(BA21+1,HSV+PSV,HSV+PSV+Mont,HSV+PSV+Dodavka+Mont,HSV,PSV,Mont,Dodavka,Mont+Dodavka,0)</f>
        <v>0</v>
      </c>
      <c r="H21" s="111"/>
      <c r="I21" s="112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46" t="s">
        <v>65</v>
      </c>
      <c r="B22" s="38"/>
      <c r="C22" s="38"/>
      <c r="D22" s="107"/>
      <c r="E22" s="108" t="n">
        <v>0</v>
      </c>
      <c r="F22" s="109" t="n">
        <v>0</v>
      </c>
      <c r="G22" s="110" t="n">
        <f aca="false">CHOOSE(BA22+1,HSV+PSV,HSV+PSV+Mont,HSV+PSV+Dodavka+Mont,HSV,PSV,Mont,Dodavka,Mont+Dodavka,0)</f>
        <v>0</v>
      </c>
      <c r="H22" s="111"/>
      <c r="I22" s="112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46" t="s">
        <v>66</v>
      </c>
      <c r="B23" s="38"/>
      <c r="C23" s="38"/>
      <c r="D23" s="107"/>
      <c r="E23" s="108" t="n">
        <v>0</v>
      </c>
      <c r="F23" s="109" t="n">
        <v>2</v>
      </c>
      <c r="G23" s="110" t="n">
        <f aca="false">CHOOSE(BA23+1,HSV+PSV,HSV+PSV+Mont,HSV+PSV+Dodavka+Mont,HSV,PSV,Mont,Dodavka,Mont+Dodavka,0)</f>
        <v>0</v>
      </c>
      <c r="H23" s="111"/>
      <c r="I23" s="112" t="n">
        <f aca="false">E23+F23*G23/100</f>
        <v>0</v>
      </c>
      <c r="BA23" s="0" t="n">
        <v>1</v>
      </c>
    </row>
    <row r="24" customFormat="false" ht="12.75" hidden="false" customHeight="false" outlineLevel="0" collapsed="false">
      <c r="A24" s="46" t="s">
        <v>67</v>
      </c>
      <c r="B24" s="38"/>
      <c r="C24" s="38"/>
      <c r="D24" s="107"/>
      <c r="E24" s="108" t="n">
        <v>0</v>
      </c>
      <c r="F24" s="109" t="n">
        <v>0</v>
      </c>
      <c r="G24" s="110" t="n">
        <f aca="false">CHOOSE(BA24+1,HSV+PSV,HSV+PSV+Mont,HSV+PSV+Dodavka+Mont,HSV,PSV,Mont,Dodavka,Mont+Dodavka,0)</f>
        <v>0</v>
      </c>
      <c r="H24" s="111"/>
      <c r="I24" s="112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46" t="s">
        <v>68</v>
      </c>
      <c r="B25" s="38"/>
      <c r="C25" s="38"/>
      <c r="D25" s="107"/>
      <c r="E25" s="108" t="n">
        <v>0</v>
      </c>
      <c r="F25" s="109" t="n">
        <v>0</v>
      </c>
      <c r="G25" s="110" t="n">
        <f aca="false">CHOOSE(BA25+1,HSV+PSV,HSV+PSV+Mont,HSV+PSV+Dodavka+Mont,HSV,PSV,Mont,Dodavka,Mont+Dodavka,0)</f>
        <v>0</v>
      </c>
      <c r="H25" s="111"/>
      <c r="I25" s="112" t="n">
        <f aca="false">E25+F25*G25/100</f>
        <v>0</v>
      </c>
      <c r="BA25" s="0" t="n">
        <v>2</v>
      </c>
    </row>
    <row r="26" customFormat="false" ht="12.75" hidden="false" customHeight="false" outlineLevel="0" collapsed="false">
      <c r="A26" s="46" t="s">
        <v>69</v>
      </c>
      <c r="B26" s="38"/>
      <c r="C26" s="38"/>
      <c r="D26" s="107"/>
      <c r="E26" s="108" t="n">
        <v>60000</v>
      </c>
      <c r="F26" s="109" t="n">
        <v>0</v>
      </c>
      <c r="G26" s="110" t="n">
        <f aca="false">CHOOSE(BA26+1,HSV+PSV,HSV+PSV+Mont,HSV+PSV+Dodavka+Mont,HSV,PSV,Mont,Dodavka,Mont+Dodavka,0)</f>
        <v>0</v>
      </c>
      <c r="H26" s="111"/>
      <c r="I26" s="112" t="n">
        <f aca="false">E26+F26*G26/100</f>
        <v>60000</v>
      </c>
      <c r="BA26" s="0" t="n">
        <v>2</v>
      </c>
    </row>
    <row r="27" customFormat="false" ht="12.75" hidden="false" customHeight="false" outlineLevel="0" collapsed="false">
      <c r="A27" s="113"/>
      <c r="B27" s="114" t="s">
        <v>70</v>
      </c>
      <c r="C27" s="115"/>
      <c r="D27" s="116"/>
      <c r="E27" s="117"/>
      <c r="F27" s="118"/>
      <c r="G27" s="118"/>
      <c r="H27" s="119" t="n">
        <f aca="false">SUM(I19:I26)</f>
        <v>60000</v>
      </c>
      <c r="I27" s="119"/>
    </row>
    <row r="29" customFormat="false" ht="12.75" hidden="false" customHeight="false" outlineLevel="0" collapsed="false">
      <c r="B29" s="98"/>
      <c r="F29" s="120"/>
      <c r="G29" s="121"/>
      <c r="H29" s="121"/>
      <c r="I29" s="122"/>
    </row>
    <row r="30" customFormat="false" ht="12.75" hidden="false" customHeight="false" outlineLevel="0" collapsed="false">
      <c r="F30" s="120"/>
      <c r="G30" s="121"/>
      <c r="H30" s="121"/>
      <c r="I30" s="122"/>
    </row>
    <row r="31" customFormat="false" ht="12.75" hidden="false" customHeight="false" outlineLevel="0" collapsed="false">
      <c r="F31" s="120"/>
      <c r="G31" s="121"/>
      <c r="H31" s="121"/>
      <c r="I31" s="122"/>
    </row>
    <row r="32" customFormat="false" ht="12.75" hidden="false" customHeight="false" outlineLevel="0" collapsed="false">
      <c r="F32" s="120"/>
      <c r="G32" s="121"/>
      <c r="H32" s="121"/>
      <c r="I32" s="122"/>
    </row>
    <row r="33" customFormat="false" ht="12.75" hidden="false" customHeight="false" outlineLevel="0" collapsed="false">
      <c r="F33" s="120"/>
      <c r="G33" s="121"/>
      <c r="H33" s="121"/>
      <c r="I33" s="122"/>
    </row>
    <row r="34" customFormat="false" ht="12.75" hidden="false" customHeight="false" outlineLevel="0" collapsed="false">
      <c r="F34" s="120"/>
      <c r="G34" s="121"/>
      <c r="H34" s="121"/>
      <c r="I34" s="122"/>
    </row>
    <row r="35" customFormat="false" ht="12.75" hidden="false" customHeight="false" outlineLevel="0" collapsed="false">
      <c r="F35" s="120"/>
      <c r="G35" s="121"/>
      <c r="H35" s="121"/>
      <c r="I35" s="122"/>
    </row>
    <row r="36" customFormat="false" ht="12.75" hidden="false" customHeight="false" outlineLevel="0" collapsed="false">
      <c r="F36" s="120"/>
      <c r="G36" s="121"/>
      <c r="H36" s="121"/>
      <c r="I36" s="122"/>
    </row>
    <row r="37" customFormat="false" ht="12.75" hidden="false" customHeight="false" outlineLevel="0" collapsed="false">
      <c r="F37" s="120"/>
      <c r="G37" s="121"/>
      <c r="H37" s="121"/>
      <c r="I37" s="122"/>
    </row>
    <row r="38" customFormat="false" ht="12.75" hidden="false" customHeight="false" outlineLevel="0" collapsed="false">
      <c r="F38" s="120"/>
      <c r="G38" s="121"/>
      <c r="H38" s="121"/>
      <c r="I38" s="122"/>
    </row>
    <row r="39" customFormat="false" ht="12.75" hidden="false" customHeight="false" outlineLevel="0" collapsed="false">
      <c r="F39" s="120"/>
      <c r="G39" s="121"/>
      <c r="H39" s="121"/>
      <c r="I39" s="122"/>
    </row>
    <row r="40" customFormat="false" ht="12.75" hidden="false" customHeight="false" outlineLevel="0" collapsed="false">
      <c r="F40" s="120"/>
      <c r="G40" s="121"/>
      <c r="H40" s="121"/>
      <c r="I40" s="122"/>
    </row>
    <row r="41" customFormat="false" ht="12.75" hidden="false" customHeight="false" outlineLevel="0" collapsed="false">
      <c r="F41" s="120"/>
      <c r="G41" s="121"/>
      <c r="H41" s="121"/>
      <c r="I41" s="122"/>
    </row>
    <row r="42" customFormat="false" ht="12.75" hidden="false" customHeight="false" outlineLevel="0" collapsed="false">
      <c r="F42" s="120"/>
      <c r="G42" s="121"/>
      <c r="H42" s="121"/>
      <c r="I42" s="122"/>
    </row>
    <row r="43" customFormat="false" ht="12.75" hidden="false" customHeight="false" outlineLevel="0" collapsed="false">
      <c r="F43" s="120"/>
      <c r="G43" s="121"/>
      <c r="H43" s="121"/>
      <c r="I43" s="122"/>
    </row>
    <row r="44" customFormat="false" ht="12.75" hidden="false" customHeight="false" outlineLevel="0" collapsed="false">
      <c r="F44" s="120"/>
      <c r="G44" s="121"/>
      <c r="H44" s="121"/>
      <c r="I44" s="122"/>
    </row>
    <row r="45" customFormat="false" ht="12.75" hidden="false" customHeight="false" outlineLevel="0" collapsed="false">
      <c r="F45" s="120"/>
      <c r="G45" s="121"/>
      <c r="H45" s="121"/>
      <c r="I45" s="122"/>
    </row>
    <row r="46" customFormat="false" ht="12.75" hidden="false" customHeight="false" outlineLevel="0" collapsed="false">
      <c r="F46" s="120"/>
      <c r="G46" s="121"/>
      <c r="H46" s="121"/>
      <c r="I46" s="122"/>
    </row>
    <row r="47" customFormat="false" ht="12.75" hidden="false" customHeight="false" outlineLevel="0" collapsed="false">
      <c r="F47" s="120"/>
      <c r="G47" s="121"/>
      <c r="H47" s="121"/>
      <c r="I47" s="122"/>
    </row>
    <row r="48" customFormat="false" ht="12.75" hidden="false" customHeight="false" outlineLevel="0" collapsed="false">
      <c r="F48" s="120"/>
      <c r="G48" s="121"/>
      <c r="H48" s="121"/>
      <c r="I48" s="122"/>
    </row>
    <row r="49" customFormat="false" ht="12.75" hidden="false" customHeight="false" outlineLevel="0" collapsed="false">
      <c r="F49" s="120"/>
      <c r="G49" s="121"/>
      <c r="H49" s="121"/>
      <c r="I49" s="122"/>
    </row>
    <row r="50" customFormat="false" ht="12.75" hidden="false" customHeight="false" outlineLevel="0" collapsed="false">
      <c r="F50" s="120"/>
      <c r="G50" s="121"/>
      <c r="H50" s="121"/>
      <c r="I50" s="122"/>
    </row>
    <row r="51" customFormat="false" ht="12.75" hidden="false" customHeight="false" outlineLevel="0" collapsed="false">
      <c r="F51" s="120"/>
      <c r="G51" s="121"/>
      <c r="H51" s="121"/>
      <c r="I51" s="122"/>
    </row>
    <row r="52" customFormat="false" ht="12.75" hidden="false" customHeight="false" outlineLevel="0" collapsed="false">
      <c r="F52" s="120"/>
      <c r="G52" s="121"/>
      <c r="H52" s="121"/>
      <c r="I52" s="122"/>
    </row>
    <row r="53" customFormat="false" ht="12.75" hidden="false" customHeight="false" outlineLevel="0" collapsed="false">
      <c r="F53" s="120"/>
      <c r="G53" s="121"/>
      <c r="H53" s="121"/>
      <c r="I53" s="122"/>
    </row>
    <row r="54" customFormat="false" ht="12.75" hidden="false" customHeight="false" outlineLevel="0" collapsed="false">
      <c r="F54" s="120"/>
      <c r="G54" s="121"/>
      <c r="H54" s="121"/>
      <c r="I54" s="122"/>
    </row>
    <row r="55" customFormat="false" ht="12.75" hidden="false" customHeight="false" outlineLevel="0" collapsed="false">
      <c r="F55" s="120"/>
      <c r="G55" s="121"/>
      <c r="H55" s="121"/>
      <c r="I55" s="122"/>
    </row>
    <row r="56" customFormat="false" ht="12.75" hidden="false" customHeight="false" outlineLevel="0" collapsed="false">
      <c r="F56" s="120"/>
      <c r="G56" s="121"/>
      <c r="H56" s="121"/>
      <c r="I56" s="122"/>
    </row>
    <row r="57" customFormat="false" ht="12.75" hidden="false" customHeight="false" outlineLevel="0" collapsed="false">
      <c r="F57" s="120"/>
      <c r="G57" s="121"/>
      <c r="H57" s="121"/>
      <c r="I57" s="122"/>
    </row>
    <row r="58" customFormat="false" ht="12.75" hidden="false" customHeight="false" outlineLevel="0" collapsed="false">
      <c r="F58" s="120"/>
      <c r="G58" s="121"/>
      <c r="H58" s="121"/>
      <c r="I58" s="122"/>
    </row>
    <row r="59" customFormat="false" ht="12.75" hidden="false" customHeight="false" outlineLevel="0" collapsed="false">
      <c r="F59" s="120"/>
      <c r="G59" s="121"/>
      <c r="H59" s="121"/>
      <c r="I59" s="122"/>
    </row>
    <row r="60" customFormat="false" ht="12.75" hidden="false" customHeight="false" outlineLevel="0" collapsed="false">
      <c r="F60" s="120"/>
      <c r="G60" s="121"/>
      <c r="H60" s="121"/>
      <c r="I60" s="122"/>
    </row>
    <row r="61" customFormat="false" ht="12.75" hidden="false" customHeight="false" outlineLevel="0" collapsed="false">
      <c r="F61" s="120"/>
      <c r="G61" s="121"/>
      <c r="H61" s="121"/>
      <c r="I61" s="122"/>
    </row>
    <row r="62" customFormat="false" ht="12.75" hidden="false" customHeight="false" outlineLevel="0" collapsed="false">
      <c r="F62" s="120"/>
      <c r="G62" s="121"/>
      <c r="H62" s="121"/>
      <c r="I62" s="122"/>
    </row>
    <row r="63" customFormat="false" ht="12.75" hidden="false" customHeight="false" outlineLevel="0" collapsed="false">
      <c r="F63" s="120"/>
      <c r="G63" s="121"/>
      <c r="H63" s="121"/>
      <c r="I63" s="122"/>
    </row>
    <row r="64" customFormat="false" ht="12.75" hidden="false" customHeight="false" outlineLevel="0" collapsed="false">
      <c r="F64" s="120"/>
      <c r="G64" s="121"/>
      <c r="H64" s="121"/>
      <c r="I64" s="122"/>
    </row>
    <row r="65" customFormat="false" ht="12.75" hidden="false" customHeight="false" outlineLevel="0" collapsed="false">
      <c r="F65" s="120"/>
      <c r="G65" s="121"/>
      <c r="H65" s="121"/>
      <c r="I65" s="122"/>
    </row>
    <row r="66" customFormat="false" ht="12.75" hidden="false" customHeight="false" outlineLevel="0" collapsed="false">
      <c r="F66" s="120"/>
      <c r="G66" s="121"/>
      <c r="H66" s="121"/>
      <c r="I66" s="122"/>
    </row>
    <row r="67" customFormat="false" ht="12.75" hidden="false" customHeight="false" outlineLevel="0" collapsed="false">
      <c r="F67" s="120"/>
      <c r="G67" s="121"/>
      <c r="H67" s="121"/>
      <c r="I67" s="122"/>
    </row>
    <row r="68" customFormat="false" ht="12.75" hidden="false" customHeight="false" outlineLevel="0" collapsed="false">
      <c r="F68" s="120"/>
      <c r="G68" s="121"/>
      <c r="H68" s="121"/>
      <c r="I68" s="122"/>
    </row>
    <row r="69" customFormat="false" ht="12.75" hidden="false" customHeight="false" outlineLevel="0" collapsed="false">
      <c r="F69" s="120"/>
      <c r="G69" s="121"/>
      <c r="H69" s="121"/>
      <c r="I69" s="122"/>
    </row>
    <row r="70" customFormat="false" ht="12.75" hidden="false" customHeight="false" outlineLevel="0" collapsed="false">
      <c r="F70" s="120"/>
      <c r="G70" s="121"/>
      <c r="H70" s="121"/>
      <c r="I70" s="122"/>
    </row>
    <row r="71" customFormat="false" ht="12.75" hidden="false" customHeight="false" outlineLevel="0" collapsed="false">
      <c r="F71" s="120"/>
      <c r="G71" s="121"/>
      <c r="H71" s="121"/>
      <c r="I71" s="122"/>
    </row>
    <row r="72" customFormat="false" ht="12.75" hidden="false" customHeight="false" outlineLevel="0" collapsed="false">
      <c r="F72" s="120"/>
      <c r="G72" s="121"/>
      <c r="H72" s="121"/>
      <c r="I72" s="122"/>
    </row>
    <row r="73" customFormat="false" ht="12.75" hidden="false" customHeight="false" outlineLevel="0" collapsed="false">
      <c r="F73" s="120"/>
      <c r="G73" s="121"/>
      <c r="H73" s="121"/>
      <c r="I73" s="122"/>
    </row>
    <row r="74" customFormat="false" ht="12.75" hidden="false" customHeight="false" outlineLevel="0" collapsed="false">
      <c r="F74" s="120"/>
      <c r="G74" s="121"/>
      <c r="H74" s="121"/>
      <c r="I74" s="122"/>
    </row>
    <row r="75" customFormat="false" ht="12.75" hidden="false" customHeight="false" outlineLevel="0" collapsed="false">
      <c r="F75" s="120"/>
      <c r="G75" s="121"/>
      <c r="H75" s="121"/>
      <c r="I75" s="122"/>
    </row>
    <row r="76" customFormat="false" ht="12.75" hidden="false" customHeight="false" outlineLevel="0" collapsed="false">
      <c r="F76" s="120"/>
      <c r="G76" s="121"/>
      <c r="H76" s="121"/>
      <c r="I76" s="122"/>
    </row>
    <row r="77" customFormat="false" ht="12.75" hidden="false" customHeight="false" outlineLevel="0" collapsed="false">
      <c r="F77" s="120"/>
      <c r="G77" s="121"/>
      <c r="H77" s="121"/>
      <c r="I77" s="122"/>
    </row>
    <row r="78" customFormat="false" ht="12.75" hidden="false" customHeight="false" outlineLevel="0" collapsed="false">
      <c r="F78" s="120"/>
      <c r="G78" s="121"/>
      <c r="H78" s="121"/>
      <c r="I78" s="122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4.41"/>
    <col collapsed="false" customWidth="true" hidden="false" outlineLevel="0" max="2" min="2" style="123" width="11.56"/>
    <col collapsed="false" customWidth="true" hidden="false" outlineLevel="0" max="3" min="3" style="123" width="40.42"/>
    <col collapsed="false" customWidth="true" hidden="false" outlineLevel="0" max="4" min="4" style="123" width="5.56"/>
    <col collapsed="false" customWidth="true" hidden="false" outlineLevel="0" max="5" min="5" style="124" width="8.56"/>
    <col collapsed="false" customWidth="true" hidden="false" outlineLevel="0" max="6" min="6" style="123" width="9.85"/>
    <col collapsed="false" customWidth="true" hidden="false" outlineLevel="0" max="7" min="7" style="123" width="13.85"/>
    <col collapsed="false" customWidth="false" hidden="false" outlineLevel="0" max="11" min="8" style="123" width="9.14"/>
    <col collapsed="false" customWidth="true" hidden="false" outlineLevel="0" max="12" min="12" style="123" width="75.42"/>
    <col collapsed="false" customWidth="false" hidden="false" outlineLevel="0" max="257" min="13" style="123" width="9.14"/>
  </cols>
  <sheetData>
    <row r="1" customFormat="false" ht="15.75" hidden="false" customHeight="false" outlineLevel="0" collapsed="false">
      <c r="A1" s="125" t="s">
        <v>71</v>
      </c>
      <c r="B1" s="125"/>
      <c r="C1" s="125"/>
      <c r="D1" s="125"/>
      <c r="E1" s="125"/>
      <c r="F1" s="125"/>
      <c r="G1" s="125"/>
    </row>
    <row r="2" customFormat="false" ht="12.75" hidden="false" customHeight="false" outlineLevel="0" collapsed="false">
      <c r="B2" s="126"/>
      <c r="C2" s="127"/>
      <c r="D2" s="127"/>
      <c r="E2" s="128"/>
      <c r="F2" s="127"/>
      <c r="G2" s="127"/>
    </row>
    <row r="3" customFormat="false" ht="12.75" hidden="false" customHeight="false" outlineLevel="0" collapsed="false">
      <c r="A3" s="67" t="s">
        <v>6</v>
      </c>
      <c r="B3" s="67"/>
      <c r="C3" s="68" t="str">
        <f aca="false">CONCATENATE(cislostavby," ",nazevstavby)</f>
        <v>456 Vodovod Jičín, vodoměrná šachta na p. č. 1122/64</v>
      </c>
      <c r="D3" s="69"/>
      <c r="E3" s="129" t="s">
        <v>72</v>
      </c>
      <c r="F3" s="130" t="n">
        <f aca="false">Rekapitulace!H1</f>
        <v>456</v>
      </c>
      <c r="G3" s="131"/>
    </row>
    <row r="4" customFormat="false" ht="12.75" hidden="false" customHeight="false" outlineLevel="0" collapsed="false">
      <c r="A4" s="132" t="s">
        <v>1</v>
      </c>
      <c r="B4" s="132"/>
      <c r="C4" s="75" t="str">
        <f aca="false">CONCATENATE(cisloobjektu," ",nazevobjektu)</f>
        <v>456 Voměrná šachta na p. č. 1122/64</v>
      </c>
      <c r="D4" s="76"/>
      <c r="E4" s="133" t="str">
        <f aca="false">Rekapitulace!G2</f>
        <v>Vodovod Jičín, vodoměrná šachta na p. č. 1122/64</v>
      </c>
      <c r="F4" s="133"/>
      <c r="G4" s="133"/>
    </row>
    <row r="5" customFormat="false" ht="12.75" hidden="false" customHeight="false" outlineLevel="0" collapsed="false">
      <c r="A5" s="134"/>
      <c r="G5" s="135"/>
    </row>
    <row r="6" customFormat="false" ht="12.75" hidden="false" customHeight="false" outlineLevel="0" collapsed="false">
      <c r="A6" s="136" t="s">
        <v>73</v>
      </c>
      <c r="B6" s="137" t="s">
        <v>74</v>
      </c>
      <c r="C6" s="137" t="s">
        <v>75</v>
      </c>
      <c r="D6" s="137" t="s">
        <v>76</v>
      </c>
      <c r="E6" s="138" t="s">
        <v>77</v>
      </c>
      <c r="F6" s="137" t="s">
        <v>78</v>
      </c>
      <c r="G6" s="139" t="s">
        <v>79</v>
      </c>
    </row>
    <row r="7" customFormat="false" ht="12.75" hidden="false" customHeight="false" outlineLevel="0" collapsed="false">
      <c r="A7" s="140" t="s">
        <v>80</v>
      </c>
      <c r="B7" s="141" t="s">
        <v>81</v>
      </c>
      <c r="C7" s="142" t="s">
        <v>82</v>
      </c>
      <c r="D7" s="143"/>
      <c r="E7" s="144"/>
      <c r="F7" s="144"/>
      <c r="G7" s="145"/>
      <c r="H7" s="146"/>
      <c r="I7" s="146"/>
      <c r="O7" s="147" t="n">
        <v>1</v>
      </c>
    </row>
    <row r="8" customFormat="false" ht="12.75" hidden="false" customHeight="false" outlineLevel="0" collapsed="false">
      <c r="A8" s="148" t="n">
        <v>1</v>
      </c>
      <c r="B8" s="149" t="s">
        <v>83</v>
      </c>
      <c r="C8" s="150" t="s">
        <v>84</v>
      </c>
      <c r="D8" s="151" t="s">
        <v>85</v>
      </c>
      <c r="E8" s="152" t="n">
        <v>1</v>
      </c>
      <c r="F8" s="152" t="n">
        <v>0</v>
      </c>
      <c r="G8" s="153" t="n">
        <f aca="false">E8*F8</f>
        <v>0</v>
      </c>
      <c r="O8" s="147" t="n">
        <v>2</v>
      </c>
      <c r="AA8" s="123" t="n">
        <v>1</v>
      </c>
      <c r="AB8" s="123" t="n">
        <v>1</v>
      </c>
      <c r="AC8" s="123" t="n">
        <v>1</v>
      </c>
      <c r="AZ8" s="123" t="n">
        <v>1</v>
      </c>
      <c r="BA8" s="123" t="n">
        <f aca="false">IF(AZ8=1,G8,0)</f>
        <v>0</v>
      </c>
      <c r="BB8" s="123" t="n">
        <f aca="false">IF(AZ8=2,G8,0)</f>
        <v>0</v>
      </c>
      <c r="BC8" s="123" t="n">
        <f aca="false">IF(AZ8=3,G8,0)</f>
        <v>0</v>
      </c>
      <c r="BD8" s="123" t="n">
        <f aca="false">IF(AZ8=4,G8,0)</f>
        <v>0</v>
      </c>
      <c r="BE8" s="123" t="n">
        <f aca="false">IF(AZ8=5,G8,0)</f>
        <v>0</v>
      </c>
      <c r="CZ8" s="123" t="n">
        <v>0</v>
      </c>
    </row>
    <row r="9" customFormat="false" ht="12.75" hidden="false" customHeight="false" outlineLevel="0" collapsed="false">
      <c r="A9" s="148" t="n">
        <v>2</v>
      </c>
      <c r="B9" s="149" t="s">
        <v>86</v>
      </c>
      <c r="C9" s="150" t="s">
        <v>87</v>
      </c>
      <c r="D9" s="151" t="s">
        <v>88</v>
      </c>
      <c r="E9" s="152" t="n">
        <v>1</v>
      </c>
      <c r="F9" s="152" t="n">
        <v>0</v>
      </c>
      <c r="G9" s="153" t="n">
        <f aca="false">E9*F9</f>
        <v>0</v>
      </c>
      <c r="O9" s="147" t="n">
        <v>2</v>
      </c>
      <c r="AA9" s="123" t="n">
        <v>1</v>
      </c>
      <c r="AB9" s="123" t="n">
        <v>1</v>
      </c>
      <c r="AC9" s="123" t="n">
        <v>1</v>
      </c>
      <c r="AZ9" s="123" t="n">
        <v>1</v>
      </c>
      <c r="BA9" s="123" t="n">
        <f aca="false">IF(AZ9=1,G9,0)</f>
        <v>0</v>
      </c>
      <c r="BB9" s="123" t="n">
        <f aca="false">IF(AZ9=2,G9,0)</f>
        <v>0</v>
      </c>
      <c r="BC9" s="123" t="n">
        <f aca="false">IF(AZ9=3,G9,0)</f>
        <v>0</v>
      </c>
      <c r="BD9" s="123" t="n">
        <f aca="false">IF(AZ9=4,G9,0)</f>
        <v>0</v>
      </c>
      <c r="BE9" s="123" t="n">
        <f aca="false">IF(AZ9=5,G9,0)</f>
        <v>0</v>
      </c>
      <c r="CZ9" s="123" t="n">
        <v>0</v>
      </c>
    </row>
    <row r="10" customFormat="false" ht="12.75" hidden="false" customHeight="false" outlineLevel="0" collapsed="false">
      <c r="A10" s="148" t="n">
        <v>3</v>
      </c>
      <c r="B10" s="149" t="s">
        <v>89</v>
      </c>
      <c r="C10" s="150" t="s">
        <v>90</v>
      </c>
      <c r="D10" s="151" t="s">
        <v>85</v>
      </c>
      <c r="E10" s="152" t="n">
        <v>1</v>
      </c>
      <c r="F10" s="152" t="n">
        <v>0</v>
      </c>
      <c r="G10" s="153" t="n">
        <f aca="false">E10*F10</f>
        <v>0</v>
      </c>
      <c r="O10" s="147" t="n">
        <v>2</v>
      </c>
      <c r="AA10" s="123" t="n">
        <v>1</v>
      </c>
      <c r="AB10" s="123" t="n">
        <v>1</v>
      </c>
      <c r="AC10" s="123" t="n">
        <v>1</v>
      </c>
      <c r="AZ10" s="123" t="n">
        <v>1</v>
      </c>
      <c r="BA10" s="123" t="n">
        <f aca="false">IF(AZ10=1,G10,0)</f>
        <v>0</v>
      </c>
      <c r="BB10" s="123" t="n">
        <f aca="false">IF(AZ10=2,G10,0)</f>
        <v>0</v>
      </c>
      <c r="BC10" s="123" t="n">
        <f aca="false">IF(AZ10=3,G10,0)</f>
        <v>0</v>
      </c>
      <c r="BD10" s="123" t="n">
        <f aca="false">IF(AZ10=4,G10,0)</f>
        <v>0</v>
      </c>
      <c r="BE10" s="123" t="n">
        <f aca="false">IF(AZ10=5,G10,0)</f>
        <v>0</v>
      </c>
      <c r="CZ10" s="123" t="n">
        <v>0</v>
      </c>
    </row>
    <row r="11" customFormat="false" ht="12.75" hidden="false" customHeight="false" outlineLevel="0" collapsed="false">
      <c r="A11" s="148" t="n">
        <v>4</v>
      </c>
      <c r="B11" s="149" t="s">
        <v>91</v>
      </c>
      <c r="C11" s="150" t="s">
        <v>92</v>
      </c>
      <c r="D11" s="151" t="s">
        <v>88</v>
      </c>
      <c r="E11" s="152" t="n">
        <v>1</v>
      </c>
      <c r="F11" s="152" t="n">
        <v>0</v>
      </c>
      <c r="G11" s="153" t="n">
        <f aca="false">E11*F11</f>
        <v>0</v>
      </c>
      <c r="O11" s="147" t="n">
        <v>2</v>
      </c>
      <c r="AA11" s="123" t="n">
        <v>1</v>
      </c>
      <c r="AB11" s="123" t="n">
        <v>1</v>
      </c>
      <c r="AC11" s="123" t="n">
        <v>1</v>
      </c>
      <c r="AZ11" s="123" t="n">
        <v>1</v>
      </c>
      <c r="BA11" s="123" t="n">
        <f aca="false">IF(AZ11=1,G11,0)</f>
        <v>0</v>
      </c>
      <c r="BB11" s="123" t="n">
        <f aca="false">IF(AZ11=2,G11,0)</f>
        <v>0</v>
      </c>
      <c r="BC11" s="123" t="n">
        <f aca="false">IF(AZ11=3,G11,0)</f>
        <v>0</v>
      </c>
      <c r="BD11" s="123" t="n">
        <f aca="false">IF(AZ11=4,G11,0)</f>
        <v>0</v>
      </c>
      <c r="BE11" s="123" t="n">
        <f aca="false">IF(AZ11=5,G11,0)</f>
        <v>0</v>
      </c>
      <c r="CZ11" s="123" t="n">
        <v>0</v>
      </c>
    </row>
    <row r="12" customFormat="false" ht="12.75" hidden="false" customHeight="false" outlineLevel="0" collapsed="false">
      <c r="A12" s="148" t="n">
        <v>5</v>
      </c>
      <c r="B12" s="149" t="s">
        <v>93</v>
      </c>
      <c r="C12" s="150" t="s">
        <v>94</v>
      </c>
      <c r="D12" s="151" t="s">
        <v>95</v>
      </c>
      <c r="E12" s="152" t="n">
        <v>8</v>
      </c>
      <c r="F12" s="152" t="n">
        <v>0</v>
      </c>
      <c r="G12" s="153" t="n">
        <f aca="false">E12*F12</f>
        <v>0</v>
      </c>
      <c r="O12" s="147" t="n">
        <v>2</v>
      </c>
      <c r="AA12" s="123" t="n">
        <v>1</v>
      </c>
      <c r="AB12" s="123" t="n">
        <v>1</v>
      </c>
      <c r="AC12" s="123" t="n">
        <v>1</v>
      </c>
      <c r="AZ12" s="123" t="n">
        <v>1</v>
      </c>
      <c r="BA12" s="123" t="n">
        <f aca="false">IF(AZ12=1,G12,0)</f>
        <v>0</v>
      </c>
      <c r="BB12" s="123" t="n">
        <f aca="false">IF(AZ12=2,G12,0)</f>
        <v>0</v>
      </c>
      <c r="BC12" s="123" t="n">
        <f aca="false">IF(AZ12=3,G12,0)</f>
        <v>0</v>
      </c>
      <c r="BD12" s="123" t="n">
        <f aca="false">IF(AZ12=4,G12,0)</f>
        <v>0</v>
      </c>
      <c r="BE12" s="123" t="n">
        <f aca="false">IF(AZ12=5,G12,0)</f>
        <v>0</v>
      </c>
      <c r="CZ12" s="123" t="n">
        <v>4E-005</v>
      </c>
    </row>
    <row r="13" customFormat="false" ht="12.75" hidden="false" customHeight="false" outlineLevel="0" collapsed="false">
      <c r="A13" s="148" t="n">
        <v>6</v>
      </c>
      <c r="B13" s="149" t="s">
        <v>96</v>
      </c>
      <c r="C13" s="150" t="s">
        <v>97</v>
      </c>
      <c r="D13" s="151" t="s">
        <v>98</v>
      </c>
      <c r="E13" s="152" t="n">
        <v>10</v>
      </c>
      <c r="F13" s="152" t="n">
        <v>0</v>
      </c>
      <c r="G13" s="153" t="n">
        <f aca="false">E13*F13</f>
        <v>0</v>
      </c>
      <c r="O13" s="147" t="n">
        <v>2</v>
      </c>
      <c r="AA13" s="123" t="n">
        <v>1</v>
      </c>
      <c r="AB13" s="123" t="n">
        <v>1</v>
      </c>
      <c r="AC13" s="123" t="n">
        <v>1</v>
      </c>
      <c r="AZ13" s="123" t="n">
        <v>1</v>
      </c>
      <c r="BA13" s="123" t="n">
        <f aca="false">IF(AZ13=1,G13,0)</f>
        <v>0</v>
      </c>
      <c r="BB13" s="123" t="n">
        <f aca="false">IF(AZ13=2,G13,0)</f>
        <v>0</v>
      </c>
      <c r="BC13" s="123" t="n">
        <f aca="false">IF(AZ13=3,G13,0)</f>
        <v>0</v>
      </c>
      <c r="BD13" s="123" t="n">
        <f aca="false">IF(AZ13=4,G13,0)</f>
        <v>0</v>
      </c>
      <c r="BE13" s="123" t="n">
        <f aca="false">IF(AZ13=5,G13,0)</f>
        <v>0</v>
      </c>
      <c r="CZ13" s="123" t="n">
        <v>0</v>
      </c>
    </row>
    <row r="14" customFormat="false" ht="12.75" hidden="false" customHeight="false" outlineLevel="0" collapsed="false">
      <c r="A14" s="148" t="n">
        <v>7</v>
      </c>
      <c r="B14" s="149" t="s">
        <v>99</v>
      </c>
      <c r="C14" s="150" t="s">
        <v>100</v>
      </c>
      <c r="D14" s="151" t="s">
        <v>101</v>
      </c>
      <c r="E14" s="152" t="n">
        <v>6</v>
      </c>
      <c r="F14" s="152" t="n">
        <v>0</v>
      </c>
      <c r="G14" s="153" t="n">
        <f aca="false">E14*F14</f>
        <v>0</v>
      </c>
      <c r="O14" s="147" t="n">
        <v>2</v>
      </c>
      <c r="AA14" s="123" t="n">
        <v>1</v>
      </c>
      <c r="AB14" s="123" t="n">
        <v>1</v>
      </c>
      <c r="AC14" s="123" t="n">
        <v>1</v>
      </c>
      <c r="AZ14" s="123" t="n">
        <v>1</v>
      </c>
      <c r="BA14" s="123" t="n">
        <f aca="false">IF(AZ14=1,G14,0)</f>
        <v>0</v>
      </c>
      <c r="BB14" s="123" t="n">
        <f aca="false">IF(AZ14=2,G14,0)</f>
        <v>0</v>
      </c>
      <c r="BC14" s="123" t="n">
        <f aca="false">IF(AZ14=3,G14,0)</f>
        <v>0</v>
      </c>
      <c r="BD14" s="123" t="n">
        <f aca="false">IF(AZ14=4,G14,0)</f>
        <v>0</v>
      </c>
      <c r="BE14" s="123" t="n">
        <f aca="false">IF(AZ14=5,G14,0)</f>
        <v>0</v>
      </c>
      <c r="CZ14" s="123" t="n">
        <v>0.01271</v>
      </c>
    </row>
    <row r="15" customFormat="false" ht="12.75" hidden="false" customHeight="false" outlineLevel="0" collapsed="false">
      <c r="A15" s="148" t="n">
        <v>8</v>
      </c>
      <c r="B15" s="149" t="s">
        <v>102</v>
      </c>
      <c r="C15" s="150" t="s">
        <v>103</v>
      </c>
      <c r="D15" s="151" t="s">
        <v>104</v>
      </c>
      <c r="E15" s="152" t="n">
        <v>5.52</v>
      </c>
      <c r="F15" s="152" t="n">
        <v>0</v>
      </c>
      <c r="G15" s="153" t="n">
        <f aca="false">E15*F15</f>
        <v>0</v>
      </c>
      <c r="O15" s="147" t="n">
        <v>2</v>
      </c>
      <c r="AA15" s="123" t="n">
        <v>1</v>
      </c>
      <c r="AB15" s="123" t="n">
        <v>1</v>
      </c>
      <c r="AC15" s="123" t="n">
        <v>1</v>
      </c>
      <c r="AZ15" s="123" t="n">
        <v>1</v>
      </c>
      <c r="BA15" s="123" t="n">
        <f aca="false">IF(AZ15=1,G15,0)</f>
        <v>0</v>
      </c>
      <c r="BB15" s="123" t="n">
        <f aca="false">IF(AZ15=2,G15,0)</f>
        <v>0</v>
      </c>
      <c r="BC15" s="123" t="n">
        <f aca="false">IF(AZ15=3,G15,0)</f>
        <v>0</v>
      </c>
      <c r="BD15" s="123" t="n">
        <f aca="false">IF(AZ15=4,G15,0)</f>
        <v>0</v>
      </c>
      <c r="BE15" s="123" t="n">
        <f aca="false">IF(AZ15=5,G15,0)</f>
        <v>0</v>
      </c>
      <c r="CZ15" s="123" t="n">
        <v>0</v>
      </c>
    </row>
    <row r="16" customFormat="false" ht="12.95" hidden="false" customHeight="true" outlineLevel="0" collapsed="false">
      <c r="A16" s="154"/>
      <c r="B16" s="155"/>
      <c r="C16" s="156" t="s">
        <v>105</v>
      </c>
      <c r="D16" s="156"/>
      <c r="E16" s="157" t="n">
        <v>5.52</v>
      </c>
      <c r="F16" s="158"/>
      <c r="G16" s="159"/>
      <c r="O16" s="147"/>
    </row>
    <row r="17" customFormat="false" ht="12.75" hidden="false" customHeight="false" outlineLevel="0" collapsed="false">
      <c r="A17" s="148" t="n">
        <v>9</v>
      </c>
      <c r="B17" s="149" t="s">
        <v>106</v>
      </c>
      <c r="C17" s="150" t="s">
        <v>107</v>
      </c>
      <c r="D17" s="151" t="s">
        <v>104</v>
      </c>
      <c r="E17" s="152" t="n">
        <v>7.5</v>
      </c>
      <c r="F17" s="152" t="n">
        <v>0</v>
      </c>
      <c r="G17" s="153" t="n">
        <f aca="false">E17*F17</f>
        <v>0</v>
      </c>
      <c r="O17" s="147" t="n">
        <v>2</v>
      </c>
      <c r="AA17" s="123" t="n">
        <v>1</v>
      </c>
      <c r="AB17" s="123" t="n">
        <v>1</v>
      </c>
      <c r="AC17" s="123" t="n">
        <v>1</v>
      </c>
      <c r="AZ17" s="123" t="n">
        <v>1</v>
      </c>
      <c r="BA17" s="123" t="n">
        <f aca="false">IF(AZ17=1,G17,0)</f>
        <v>0</v>
      </c>
      <c r="BB17" s="123" t="n">
        <f aca="false">IF(AZ17=2,G17,0)</f>
        <v>0</v>
      </c>
      <c r="BC17" s="123" t="n">
        <f aca="false">IF(AZ17=3,G17,0)</f>
        <v>0</v>
      </c>
      <c r="BD17" s="123" t="n">
        <f aca="false">IF(AZ17=4,G17,0)</f>
        <v>0</v>
      </c>
      <c r="BE17" s="123" t="n">
        <f aca="false">IF(AZ17=5,G17,0)</f>
        <v>0</v>
      </c>
      <c r="CZ17" s="123" t="n">
        <v>0</v>
      </c>
    </row>
    <row r="18" customFormat="false" ht="12.95" hidden="false" customHeight="true" outlineLevel="0" collapsed="false">
      <c r="A18" s="154"/>
      <c r="B18" s="155"/>
      <c r="C18" s="156" t="s">
        <v>108</v>
      </c>
      <c r="D18" s="156"/>
      <c r="E18" s="157" t="n">
        <v>7.5</v>
      </c>
      <c r="F18" s="158"/>
      <c r="G18" s="159"/>
      <c r="O18" s="147"/>
    </row>
    <row r="19" customFormat="false" ht="12.75" hidden="false" customHeight="false" outlineLevel="0" collapsed="false">
      <c r="A19" s="148" t="n">
        <v>10</v>
      </c>
      <c r="B19" s="149" t="s">
        <v>109</v>
      </c>
      <c r="C19" s="150" t="s">
        <v>110</v>
      </c>
      <c r="D19" s="151" t="s">
        <v>104</v>
      </c>
      <c r="E19" s="152" t="n">
        <v>35.88</v>
      </c>
      <c r="F19" s="152" t="n">
        <v>0</v>
      </c>
      <c r="G19" s="153" t="n">
        <f aca="false">E19*F19</f>
        <v>0</v>
      </c>
      <c r="O19" s="147" t="n">
        <v>2</v>
      </c>
      <c r="AA19" s="123" t="n">
        <v>1</v>
      </c>
      <c r="AB19" s="123" t="n">
        <v>1</v>
      </c>
      <c r="AC19" s="123" t="n">
        <v>1</v>
      </c>
      <c r="AZ19" s="123" t="n">
        <v>1</v>
      </c>
      <c r="BA19" s="123" t="n">
        <f aca="false">IF(AZ19=1,G19,0)</f>
        <v>0</v>
      </c>
      <c r="BB19" s="123" t="n">
        <f aca="false">IF(AZ19=2,G19,0)</f>
        <v>0</v>
      </c>
      <c r="BC19" s="123" t="n">
        <f aca="false">IF(AZ19=3,G19,0)</f>
        <v>0</v>
      </c>
      <c r="BD19" s="123" t="n">
        <f aca="false">IF(AZ19=4,G19,0)</f>
        <v>0</v>
      </c>
      <c r="BE19" s="123" t="n">
        <f aca="false">IF(AZ19=5,G19,0)</f>
        <v>0</v>
      </c>
      <c r="CZ19" s="123" t="n">
        <v>0</v>
      </c>
    </row>
    <row r="20" customFormat="false" ht="12.95" hidden="false" customHeight="true" outlineLevel="0" collapsed="false">
      <c r="A20" s="154"/>
      <c r="B20" s="155"/>
      <c r="C20" s="156" t="s">
        <v>111</v>
      </c>
      <c r="D20" s="156"/>
      <c r="E20" s="157" t="n">
        <v>35.88</v>
      </c>
      <c r="F20" s="158"/>
      <c r="G20" s="159"/>
      <c r="O20" s="147"/>
    </row>
    <row r="21" customFormat="false" ht="12.75" hidden="false" customHeight="false" outlineLevel="0" collapsed="false">
      <c r="A21" s="148" t="n">
        <v>11</v>
      </c>
      <c r="B21" s="149" t="s">
        <v>112</v>
      </c>
      <c r="C21" s="150" t="s">
        <v>113</v>
      </c>
      <c r="D21" s="151" t="s">
        <v>104</v>
      </c>
      <c r="E21" s="152" t="n">
        <v>21.528</v>
      </c>
      <c r="F21" s="152" t="n">
        <v>0</v>
      </c>
      <c r="G21" s="153" t="n">
        <f aca="false">E21*F21</f>
        <v>0</v>
      </c>
      <c r="O21" s="147" t="n">
        <v>2</v>
      </c>
      <c r="AA21" s="123" t="n">
        <v>1</v>
      </c>
      <c r="AB21" s="123" t="n">
        <v>1</v>
      </c>
      <c r="AC21" s="123" t="n">
        <v>1</v>
      </c>
      <c r="AZ21" s="123" t="n">
        <v>1</v>
      </c>
      <c r="BA21" s="123" t="n">
        <f aca="false">IF(AZ21=1,G21,0)</f>
        <v>0</v>
      </c>
      <c r="BB21" s="123" t="n">
        <f aca="false">IF(AZ21=2,G21,0)</f>
        <v>0</v>
      </c>
      <c r="BC21" s="123" t="n">
        <f aca="false">IF(AZ21=3,G21,0)</f>
        <v>0</v>
      </c>
      <c r="BD21" s="123" t="n">
        <f aca="false">IF(AZ21=4,G21,0)</f>
        <v>0</v>
      </c>
      <c r="BE21" s="123" t="n">
        <f aca="false">IF(AZ21=5,G21,0)</f>
        <v>0</v>
      </c>
      <c r="CZ21" s="123" t="n">
        <v>0</v>
      </c>
    </row>
    <row r="22" customFormat="false" ht="12.95" hidden="false" customHeight="true" outlineLevel="0" collapsed="false">
      <c r="A22" s="154"/>
      <c r="B22" s="155"/>
      <c r="C22" s="156" t="s">
        <v>114</v>
      </c>
      <c r="D22" s="156"/>
      <c r="E22" s="157" t="n">
        <v>21.528</v>
      </c>
      <c r="F22" s="158"/>
      <c r="G22" s="159"/>
      <c r="O22" s="147"/>
    </row>
    <row r="23" customFormat="false" ht="12.75" hidden="false" customHeight="false" outlineLevel="0" collapsed="false">
      <c r="A23" s="148" t="n">
        <v>12</v>
      </c>
      <c r="B23" s="149" t="s">
        <v>115</v>
      </c>
      <c r="C23" s="150" t="s">
        <v>116</v>
      </c>
      <c r="D23" s="151" t="s">
        <v>104</v>
      </c>
      <c r="E23" s="152" t="n">
        <v>40.02</v>
      </c>
      <c r="F23" s="152" t="n">
        <v>0</v>
      </c>
      <c r="G23" s="153" t="n">
        <f aca="false">E23*F23</f>
        <v>0</v>
      </c>
      <c r="O23" s="147" t="n">
        <v>2</v>
      </c>
      <c r="AA23" s="123" t="n">
        <v>1</v>
      </c>
      <c r="AB23" s="123" t="n">
        <v>1</v>
      </c>
      <c r="AC23" s="123" t="n">
        <v>1</v>
      </c>
      <c r="AZ23" s="123" t="n">
        <v>1</v>
      </c>
      <c r="BA23" s="123" t="n">
        <f aca="false">IF(AZ23=1,G23,0)</f>
        <v>0</v>
      </c>
      <c r="BB23" s="123" t="n">
        <f aca="false">IF(AZ23=2,G23,0)</f>
        <v>0</v>
      </c>
      <c r="BC23" s="123" t="n">
        <f aca="false">IF(AZ23=3,G23,0)</f>
        <v>0</v>
      </c>
      <c r="BD23" s="123" t="n">
        <f aca="false">IF(AZ23=4,G23,0)</f>
        <v>0</v>
      </c>
      <c r="BE23" s="123" t="n">
        <f aca="false">IF(AZ23=5,G23,0)</f>
        <v>0</v>
      </c>
      <c r="CZ23" s="123" t="n">
        <v>0</v>
      </c>
    </row>
    <row r="24" customFormat="false" ht="12.95" hidden="false" customHeight="true" outlineLevel="0" collapsed="false">
      <c r="A24" s="154"/>
      <c r="B24" s="155"/>
      <c r="C24" s="156" t="s">
        <v>117</v>
      </c>
      <c r="D24" s="156"/>
      <c r="E24" s="157" t="n">
        <v>40.02</v>
      </c>
      <c r="F24" s="158"/>
      <c r="G24" s="159"/>
      <c r="O24" s="147"/>
    </row>
    <row r="25" customFormat="false" ht="12.75" hidden="false" customHeight="false" outlineLevel="0" collapsed="false">
      <c r="A25" s="148" t="n">
        <v>13</v>
      </c>
      <c r="B25" s="149" t="s">
        <v>118</v>
      </c>
      <c r="C25" s="150" t="s">
        <v>119</v>
      </c>
      <c r="D25" s="151" t="s">
        <v>104</v>
      </c>
      <c r="E25" s="152" t="n">
        <v>24.012</v>
      </c>
      <c r="F25" s="152" t="n">
        <v>0</v>
      </c>
      <c r="G25" s="153" t="n">
        <f aca="false">E25*F25</f>
        <v>0</v>
      </c>
      <c r="O25" s="147" t="n">
        <v>2</v>
      </c>
      <c r="AA25" s="123" t="n">
        <v>1</v>
      </c>
      <c r="AB25" s="123" t="n">
        <v>1</v>
      </c>
      <c r="AC25" s="123" t="n">
        <v>1</v>
      </c>
      <c r="AZ25" s="123" t="n">
        <v>1</v>
      </c>
      <c r="BA25" s="123" t="n">
        <f aca="false">IF(AZ25=1,G25,0)</f>
        <v>0</v>
      </c>
      <c r="BB25" s="123" t="n">
        <f aca="false">IF(AZ25=2,G25,0)</f>
        <v>0</v>
      </c>
      <c r="BC25" s="123" t="n">
        <f aca="false">IF(AZ25=3,G25,0)</f>
        <v>0</v>
      </c>
      <c r="BD25" s="123" t="n">
        <f aca="false">IF(AZ25=4,G25,0)</f>
        <v>0</v>
      </c>
      <c r="BE25" s="123" t="n">
        <f aca="false">IF(AZ25=5,G25,0)</f>
        <v>0</v>
      </c>
      <c r="CZ25" s="123" t="n">
        <v>0</v>
      </c>
    </row>
    <row r="26" customFormat="false" ht="12.95" hidden="false" customHeight="true" outlineLevel="0" collapsed="false">
      <c r="A26" s="154"/>
      <c r="B26" s="155"/>
      <c r="C26" s="156" t="s">
        <v>120</v>
      </c>
      <c r="D26" s="156"/>
      <c r="E26" s="157" t="n">
        <v>24.012</v>
      </c>
      <c r="F26" s="158"/>
      <c r="G26" s="159"/>
      <c r="O26" s="147"/>
    </row>
    <row r="27" customFormat="false" ht="12.75" hidden="false" customHeight="false" outlineLevel="0" collapsed="false">
      <c r="A27" s="148" t="n">
        <v>14</v>
      </c>
      <c r="B27" s="149" t="s">
        <v>121</v>
      </c>
      <c r="C27" s="150" t="s">
        <v>122</v>
      </c>
      <c r="D27" s="151" t="s">
        <v>104</v>
      </c>
      <c r="E27" s="152" t="n">
        <v>7.5</v>
      </c>
      <c r="F27" s="152" t="n">
        <v>0</v>
      </c>
      <c r="G27" s="153" t="n">
        <f aca="false">E27*F27</f>
        <v>0</v>
      </c>
      <c r="O27" s="147" t="n">
        <v>2</v>
      </c>
      <c r="AA27" s="123" t="n">
        <v>1</v>
      </c>
      <c r="AB27" s="123" t="n">
        <v>1</v>
      </c>
      <c r="AC27" s="123" t="n">
        <v>1</v>
      </c>
      <c r="AZ27" s="123" t="n">
        <v>1</v>
      </c>
      <c r="BA27" s="123" t="n">
        <f aca="false">IF(AZ27=1,G27,0)</f>
        <v>0</v>
      </c>
      <c r="BB27" s="123" t="n">
        <f aca="false">IF(AZ27=2,G27,0)</f>
        <v>0</v>
      </c>
      <c r="BC27" s="123" t="n">
        <f aca="false">IF(AZ27=3,G27,0)</f>
        <v>0</v>
      </c>
      <c r="BD27" s="123" t="n">
        <f aca="false">IF(AZ27=4,G27,0)</f>
        <v>0</v>
      </c>
      <c r="BE27" s="123" t="n">
        <f aca="false">IF(AZ27=5,G27,0)</f>
        <v>0</v>
      </c>
      <c r="CZ27" s="123" t="n">
        <v>0</v>
      </c>
    </row>
    <row r="28" customFormat="false" ht="12.95" hidden="false" customHeight="true" outlineLevel="0" collapsed="false">
      <c r="A28" s="154"/>
      <c r="B28" s="155"/>
      <c r="C28" s="156" t="s">
        <v>108</v>
      </c>
      <c r="D28" s="156"/>
      <c r="E28" s="157" t="n">
        <v>7.5</v>
      </c>
      <c r="F28" s="158"/>
      <c r="G28" s="159"/>
      <c r="O28" s="147"/>
    </row>
    <row r="29" customFormat="false" ht="12.75" hidden="false" customHeight="false" outlineLevel="0" collapsed="false">
      <c r="A29" s="148" t="n">
        <v>15</v>
      </c>
      <c r="B29" s="149" t="s">
        <v>123</v>
      </c>
      <c r="C29" s="150" t="s">
        <v>124</v>
      </c>
      <c r="D29" s="151" t="s">
        <v>125</v>
      </c>
      <c r="E29" s="152" t="n">
        <v>32.4</v>
      </c>
      <c r="F29" s="152" t="n">
        <v>0</v>
      </c>
      <c r="G29" s="153" t="n">
        <f aca="false">E29*F29</f>
        <v>0</v>
      </c>
      <c r="O29" s="147" t="n">
        <v>2</v>
      </c>
      <c r="AA29" s="123" t="n">
        <v>1</v>
      </c>
      <c r="AB29" s="123" t="n">
        <v>1</v>
      </c>
      <c r="AC29" s="123" t="n">
        <v>1</v>
      </c>
      <c r="AZ29" s="123" t="n">
        <v>1</v>
      </c>
      <c r="BA29" s="123" t="n">
        <f aca="false">IF(AZ29=1,G29,0)</f>
        <v>0</v>
      </c>
      <c r="BB29" s="123" t="n">
        <f aca="false">IF(AZ29=2,G29,0)</f>
        <v>0</v>
      </c>
      <c r="BC29" s="123" t="n">
        <f aca="false">IF(AZ29=3,G29,0)</f>
        <v>0</v>
      </c>
      <c r="BD29" s="123" t="n">
        <f aca="false">IF(AZ29=4,G29,0)</f>
        <v>0</v>
      </c>
      <c r="BE29" s="123" t="n">
        <f aca="false">IF(AZ29=5,G29,0)</f>
        <v>0</v>
      </c>
      <c r="CZ29" s="123" t="n">
        <v>0.00117</v>
      </c>
    </row>
    <row r="30" customFormat="false" ht="12.95" hidden="false" customHeight="true" outlineLevel="0" collapsed="false">
      <c r="A30" s="154"/>
      <c r="B30" s="155"/>
      <c r="C30" s="156" t="s">
        <v>126</v>
      </c>
      <c r="D30" s="156"/>
      <c r="E30" s="157" t="n">
        <v>32.4</v>
      </c>
      <c r="F30" s="158"/>
      <c r="G30" s="159"/>
      <c r="O30" s="147"/>
    </row>
    <row r="31" customFormat="false" ht="12.75" hidden="false" customHeight="false" outlineLevel="0" collapsed="false">
      <c r="A31" s="148" t="n">
        <v>16</v>
      </c>
      <c r="B31" s="149" t="s">
        <v>127</v>
      </c>
      <c r="C31" s="150" t="s">
        <v>128</v>
      </c>
      <c r="D31" s="151" t="s">
        <v>125</v>
      </c>
      <c r="E31" s="152" t="n">
        <v>32.4</v>
      </c>
      <c r="F31" s="152" t="n">
        <v>0</v>
      </c>
      <c r="G31" s="153" t="n">
        <f aca="false">E31*F31</f>
        <v>0</v>
      </c>
      <c r="O31" s="147" t="n">
        <v>2</v>
      </c>
      <c r="AA31" s="123" t="n">
        <v>1</v>
      </c>
      <c r="AB31" s="123" t="n">
        <v>1</v>
      </c>
      <c r="AC31" s="123" t="n">
        <v>1</v>
      </c>
      <c r="AZ31" s="123" t="n">
        <v>1</v>
      </c>
      <c r="BA31" s="123" t="n">
        <f aca="false">IF(AZ31=1,G31,0)</f>
        <v>0</v>
      </c>
      <c r="BB31" s="123" t="n">
        <f aca="false">IF(AZ31=2,G31,0)</f>
        <v>0</v>
      </c>
      <c r="BC31" s="123" t="n">
        <f aca="false">IF(AZ31=3,G31,0)</f>
        <v>0</v>
      </c>
      <c r="BD31" s="123" t="n">
        <f aca="false">IF(AZ31=4,G31,0)</f>
        <v>0</v>
      </c>
      <c r="BE31" s="123" t="n">
        <f aca="false">IF(AZ31=5,G31,0)</f>
        <v>0</v>
      </c>
      <c r="CZ31" s="123" t="n">
        <v>0</v>
      </c>
    </row>
    <row r="32" customFormat="false" ht="12.75" hidden="false" customHeight="false" outlineLevel="0" collapsed="false">
      <c r="A32" s="148" t="n">
        <v>17</v>
      </c>
      <c r="B32" s="149" t="s">
        <v>129</v>
      </c>
      <c r="C32" s="150" t="s">
        <v>130</v>
      </c>
      <c r="D32" s="151" t="s">
        <v>104</v>
      </c>
      <c r="E32" s="152" t="n">
        <v>75.9</v>
      </c>
      <c r="F32" s="152" t="n">
        <v>0</v>
      </c>
      <c r="G32" s="153" t="n">
        <f aca="false">E32*F32</f>
        <v>0</v>
      </c>
      <c r="O32" s="147" t="n">
        <v>2</v>
      </c>
      <c r="AA32" s="123" t="n">
        <v>1</v>
      </c>
      <c r="AB32" s="123" t="n">
        <v>1</v>
      </c>
      <c r="AC32" s="123" t="n">
        <v>1</v>
      </c>
      <c r="AZ32" s="123" t="n">
        <v>1</v>
      </c>
      <c r="BA32" s="123" t="n">
        <f aca="false">IF(AZ32=1,G32,0)</f>
        <v>0</v>
      </c>
      <c r="BB32" s="123" t="n">
        <f aca="false">IF(AZ32=2,G32,0)</f>
        <v>0</v>
      </c>
      <c r="BC32" s="123" t="n">
        <f aca="false">IF(AZ32=3,G32,0)</f>
        <v>0</v>
      </c>
      <c r="BD32" s="123" t="n">
        <f aca="false">IF(AZ32=4,G32,0)</f>
        <v>0</v>
      </c>
      <c r="BE32" s="123" t="n">
        <f aca="false">IF(AZ32=5,G32,0)</f>
        <v>0</v>
      </c>
      <c r="CZ32" s="123" t="n">
        <v>0</v>
      </c>
    </row>
    <row r="33" customFormat="false" ht="12.95" hidden="false" customHeight="true" outlineLevel="0" collapsed="false">
      <c r="A33" s="154"/>
      <c r="B33" s="155"/>
      <c r="C33" s="156" t="s">
        <v>131</v>
      </c>
      <c r="D33" s="156"/>
      <c r="E33" s="157" t="n">
        <v>75.9</v>
      </c>
      <c r="F33" s="158"/>
      <c r="G33" s="159"/>
      <c r="O33" s="147"/>
    </row>
    <row r="34" customFormat="false" ht="12.75" hidden="false" customHeight="false" outlineLevel="0" collapsed="false">
      <c r="A34" s="148" t="n">
        <v>18</v>
      </c>
      <c r="B34" s="149" t="s">
        <v>132</v>
      </c>
      <c r="C34" s="150" t="s">
        <v>133</v>
      </c>
      <c r="D34" s="151" t="s">
        <v>104</v>
      </c>
      <c r="E34" s="152" t="n">
        <v>25.894</v>
      </c>
      <c r="F34" s="152" t="n">
        <v>0</v>
      </c>
      <c r="G34" s="153" t="n">
        <f aca="false">E34*F34</f>
        <v>0</v>
      </c>
      <c r="O34" s="147" t="n">
        <v>2</v>
      </c>
      <c r="AA34" s="123" t="n">
        <v>1</v>
      </c>
      <c r="AB34" s="123" t="n">
        <v>1</v>
      </c>
      <c r="AC34" s="123" t="n">
        <v>1</v>
      </c>
      <c r="AZ34" s="123" t="n">
        <v>1</v>
      </c>
      <c r="BA34" s="123" t="n">
        <f aca="false">IF(AZ34=1,G34,0)</f>
        <v>0</v>
      </c>
      <c r="BB34" s="123" t="n">
        <f aca="false">IF(AZ34=2,G34,0)</f>
        <v>0</v>
      </c>
      <c r="BC34" s="123" t="n">
        <f aca="false">IF(AZ34=3,G34,0)</f>
        <v>0</v>
      </c>
      <c r="BD34" s="123" t="n">
        <f aca="false">IF(AZ34=4,G34,0)</f>
        <v>0</v>
      </c>
      <c r="BE34" s="123" t="n">
        <f aca="false">IF(AZ34=5,G34,0)</f>
        <v>0</v>
      </c>
      <c r="CZ34" s="123" t="n">
        <v>0</v>
      </c>
    </row>
    <row r="35" customFormat="false" ht="12.95" hidden="false" customHeight="true" outlineLevel="0" collapsed="false">
      <c r="A35" s="154"/>
      <c r="B35" s="155"/>
      <c r="C35" s="156" t="s">
        <v>134</v>
      </c>
      <c r="D35" s="156"/>
      <c r="E35" s="157" t="n">
        <v>3.354</v>
      </c>
      <c r="F35" s="158"/>
      <c r="G35" s="159"/>
      <c r="O35" s="147"/>
    </row>
    <row r="36" customFormat="false" ht="12.75" hidden="false" customHeight="true" outlineLevel="0" collapsed="false">
      <c r="A36" s="154"/>
      <c r="B36" s="155"/>
      <c r="C36" s="156" t="s">
        <v>135</v>
      </c>
      <c r="D36" s="156"/>
      <c r="E36" s="157" t="n">
        <v>22.54</v>
      </c>
      <c r="F36" s="158"/>
      <c r="G36" s="159"/>
      <c r="O36" s="147"/>
    </row>
    <row r="37" customFormat="false" ht="12.75" hidden="false" customHeight="false" outlineLevel="0" collapsed="false">
      <c r="A37" s="148" t="n">
        <v>19</v>
      </c>
      <c r="B37" s="149" t="s">
        <v>136</v>
      </c>
      <c r="C37" s="150" t="s">
        <v>137</v>
      </c>
      <c r="D37" s="151" t="s">
        <v>104</v>
      </c>
      <c r="E37" s="152" t="n">
        <v>25.89</v>
      </c>
      <c r="F37" s="152" t="n">
        <v>0</v>
      </c>
      <c r="G37" s="153" t="n">
        <f aca="false">E37*F37</f>
        <v>0</v>
      </c>
      <c r="O37" s="147" t="n">
        <v>2</v>
      </c>
      <c r="AA37" s="123" t="n">
        <v>1</v>
      </c>
      <c r="AB37" s="123" t="n">
        <v>1</v>
      </c>
      <c r="AC37" s="123" t="n">
        <v>1</v>
      </c>
      <c r="AZ37" s="123" t="n">
        <v>1</v>
      </c>
      <c r="BA37" s="123" t="n">
        <f aca="false">IF(AZ37=1,G37,0)</f>
        <v>0</v>
      </c>
      <c r="BB37" s="123" t="n">
        <f aca="false">IF(AZ37=2,G37,0)</f>
        <v>0</v>
      </c>
      <c r="BC37" s="123" t="n">
        <f aca="false">IF(AZ37=3,G37,0)</f>
        <v>0</v>
      </c>
      <c r="BD37" s="123" t="n">
        <f aca="false">IF(AZ37=4,G37,0)</f>
        <v>0</v>
      </c>
      <c r="BE37" s="123" t="n">
        <f aca="false">IF(AZ37=5,G37,0)</f>
        <v>0</v>
      </c>
      <c r="CZ37" s="123" t="n">
        <v>0</v>
      </c>
    </row>
    <row r="38" customFormat="false" ht="12.75" hidden="false" customHeight="false" outlineLevel="0" collapsed="false">
      <c r="A38" s="148" t="n">
        <v>20</v>
      </c>
      <c r="B38" s="149" t="s">
        <v>138</v>
      </c>
      <c r="C38" s="150" t="s">
        <v>139</v>
      </c>
      <c r="D38" s="151" t="s">
        <v>104</v>
      </c>
      <c r="E38" s="152" t="n">
        <v>25.89</v>
      </c>
      <c r="F38" s="152" t="n">
        <v>0</v>
      </c>
      <c r="G38" s="153" t="n">
        <f aca="false">E38*F38</f>
        <v>0</v>
      </c>
      <c r="O38" s="147" t="n">
        <v>2</v>
      </c>
      <c r="AA38" s="123" t="n">
        <v>1</v>
      </c>
      <c r="AB38" s="123" t="n">
        <v>1</v>
      </c>
      <c r="AC38" s="123" t="n">
        <v>1</v>
      </c>
      <c r="AZ38" s="123" t="n">
        <v>1</v>
      </c>
      <c r="BA38" s="123" t="n">
        <f aca="false">IF(AZ38=1,G38,0)</f>
        <v>0</v>
      </c>
      <c r="BB38" s="123" t="n">
        <f aca="false">IF(AZ38=2,G38,0)</f>
        <v>0</v>
      </c>
      <c r="BC38" s="123" t="n">
        <f aca="false">IF(AZ38=3,G38,0)</f>
        <v>0</v>
      </c>
      <c r="BD38" s="123" t="n">
        <f aca="false">IF(AZ38=4,G38,0)</f>
        <v>0</v>
      </c>
      <c r="BE38" s="123" t="n">
        <f aca="false">IF(AZ38=5,G38,0)</f>
        <v>0</v>
      </c>
      <c r="CZ38" s="123" t="n">
        <v>0</v>
      </c>
    </row>
    <row r="39" customFormat="false" ht="12.75" hidden="false" customHeight="false" outlineLevel="0" collapsed="false">
      <c r="A39" s="148" t="n">
        <v>21</v>
      </c>
      <c r="B39" s="149" t="s">
        <v>140</v>
      </c>
      <c r="C39" s="150" t="s">
        <v>141</v>
      </c>
      <c r="D39" s="151" t="s">
        <v>104</v>
      </c>
      <c r="E39" s="152" t="n">
        <v>50.01</v>
      </c>
      <c r="F39" s="152" t="n">
        <v>0</v>
      </c>
      <c r="G39" s="153" t="n">
        <f aca="false">E39*F39</f>
        <v>0</v>
      </c>
      <c r="O39" s="147" t="n">
        <v>2</v>
      </c>
      <c r="AA39" s="123" t="n">
        <v>1</v>
      </c>
      <c r="AB39" s="123" t="n">
        <v>1</v>
      </c>
      <c r="AC39" s="123" t="n">
        <v>1</v>
      </c>
      <c r="AZ39" s="123" t="n">
        <v>1</v>
      </c>
      <c r="BA39" s="123" t="n">
        <f aca="false">IF(AZ39=1,G39,0)</f>
        <v>0</v>
      </c>
      <c r="BB39" s="123" t="n">
        <f aca="false">IF(AZ39=2,G39,0)</f>
        <v>0</v>
      </c>
      <c r="BC39" s="123" t="n">
        <f aca="false">IF(AZ39=3,G39,0)</f>
        <v>0</v>
      </c>
      <c r="BD39" s="123" t="n">
        <f aca="false">IF(AZ39=4,G39,0)</f>
        <v>0</v>
      </c>
      <c r="BE39" s="123" t="n">
        <f aca="false">IF(AZ39=5,G39,0)</f>
        <v>0</v>
      </c>
      <c r="CZ39" s="123" t="n">
        <v>0</v>
      </c>
    </row>
    <row r="40" customFormat="false" ht="12.75" hidden="false" customHeight="true" outlineLevel="0" collapsed="false">
      <c r="A40" s="154"/>
      <c r="B40" s="155"/>
      <c r="C40" s="156" t="s">
        <v>142</v>
      </c>
      <c r="D40" s="156"/>
      <c r="E40" s="157" t="n">
        <v>50.01</v>
      </c>
      <c r="F40" s="158"/>
      <c r="G40" s="159"/>
      <c r="O40" s="147"/>
    </row>
    <row r="41" customFormat="false" ht="12.75" hidden="false" customHeight="false" outlineLevel="0" collapsed="false">
      <c r="A41" s="148" t="n">
        <v>22</v>
      </c>
      <c r="B41" s="149" t="s">
        <v>143</v>
      </c>
      <c r="C41" s="150" t="s">
        <v>144</v>
      </c>
      <c r="D41" s="151" t="s">
        <v>104</v>
      </c>
      <c r="E41" s="152" t="n">
        <v>1</v>
      </c>
      <c r="F41" s="152" t="n">
        <v>0</v>
      </c>
      <c r="G41" s="153" t="n">
        <f aca="false">E41*F41</f>
        <v>0</v>
      </c>
      <c r="O41" s="147" t="n">
        <v>2</v>
      </c>
      <c r="AA41" s="123" t="n">
        <v>1</v>
      </c>
      <c r="AB41" s="123" t="n">
        <v>1</v>
      </c>
      <c r="AC41" s="123" t="n">
        <v>1</v>
      </c>
      <c r="AZ41" s="123" t="n">
        <v>1</v>
      </c>
      <c r="BA41" s="123" t="n">
        <f aca="false">IF(AZ41=1,G41,0)</f>
        <v>0</v>
      </c>
      <c r="BB41" s="123" t="n">
        <f aca="false">IF(AZ41=2,G41,0)</f>
        <v>0</v>
      </c>
      <c r="BC41" s="123" t="n">
        <f aca="false">IF(AZ41=3,G41,0)</f>
        <v>0</v>
      </c>
      <c r="BD41" s="123" t="n">
        <f aca="false">IF(AZ41=4,G41,0)</f>
        <v>0</v>
      </c>
      <c r="BE41" s="123" t="n">
        <f aca="false">IF(AZ41=5,G41,0)</f>
        <v>0</v>
      </c>
      <c r="CZ41" s="123" t="n">
        <v>0</v>
      </c>
    </row>
    <row r="42" customFormat="false" ht="12.75" hidden="false" customHeight="true" outlineLevel="0" collapsed="false">
      <c r="A42" s="154"/>
      <c r="B42" s="155"/>
      <c r="C42" s="156" t="s">
        <v>145</v>
      </c>
      <c r="D42" s="156"/>
      <c r="E42" s="157" t="n">
        <v>1</v>
      </c>
      <c r="F42" s="158"/>
      <c r="G42" s="159"/>
      <c r="O42" s="147"/>
    </row>
    <row r="43" customFormat="false" ht="12.75" hidden="false" customHeight="false" outlineLevel="0" collapsed="false">
      <c r="A43" s="148" t="n">
        <v>23</v>
      </c>
      <c r="B43" s="149" t="s">
        <v>146</v>
      </c>
      <c r="C43" s="150" t="s">
        <v>147</v>
      </c>
      <c r="D43" s="151" t="s">
        <v>125</v>
      </c>
      <c r="E43" s="152" t="n">
        <v>27.6</v>
      </c>
      <c r="F43" s="152" t="n">
        <v>0</v>
      </c>
      <c r="G43" s="153" t="n">
        <f aca="false">E43*F43</f>
        <v>0</v>
      </c>
      <c r="O43" s="147" t="n">
        <v>2</v>
      </c>
      <c r="AA43" s="123" t="n">
        <v>1</v>
      </c>
      <c r="AB43" s="123" t="n">
        <v>1</v>
      </c>
      <c r="AC43" s="123" t="n">
        <v>1</v>
      </c>
      <c r="AZ43" s="123" t="n">
        <v>1</v>
      </c>
      <c r="BA43" s="123" t="n">
        <f aca="false">IF(AZ43=1,G43,0)</f>
        <v>0</v>
      </c>
      <c r="BB43" s="123" t="n">
        <f aca="false">IF(AZ43=2,G43,0)</f>
        <v>0</v>
      </c>
      <c r="BC43" s="123" t="n">
        <f aca="false">IF(AZ43=3,G43,0)</f>
        <v>0</v>
      </c>
      <c r="BD43" s="123" t="n">
        <f aca="false">IF(AZ43=4,G43,0)</f>
        <v>0</v>
      </c>
      <c r="BE43" s="123" t="n">
        <f aca="false">IF(AZ43=5,G43,0)</f>
        <v>0</v>
      </c>
      <c r="CZ43" s="123" t="n">
        <v>0</v>
      </c>
    </row>
    <row r="44" customFormat="false" ht="12.75" hidden="false" customHeight="true" outlineLevel="0" collapsed="false">
      <c r="A44" s="154"/>
      <c r="B44" s="155"/>
      <c r="C44" s="156" t="s">
        <v>148</v>
      </c>
      <c r="D44" s="156"/>
      <c r="E44" s="157" t="n">
        <v>27.6</v>
      </c>
      <c r="F44" s="158"/>
      <c r="G44" s="159"/>
      <c r="O44" s="147"/>
    </row>
    <row r="45" customFormat="false" ht="12.75" hidden="false" customHeight="false" outlineLevel="0" collapsed="false">
      <c r="A45" s="148" t="n">
        <v>24</v>
      </c>
      <c r="B45" s="149" t="s">
        <v>149</v>
      </c>
      <c r="C45" s="150" t="s">
        <v>150</v>
      </c>
      <c r="D45" s="151" t="s">
        <v>104</v>
      </c>
      <c r="E45" s="152" t="n">
        <v>25.89</v>
      </c>
      <c r="F45" s="152" t="n">
        <v>0</v>
      </c>
      <c r="G45" s="153" t="n">
        <f aca="false">E45*F45</f>
        <v>0</v>
      </c>
      <c r="O45" s="147" t="n">
        <v>2</v>
      </c>
      <c r="AA45" s="123" t="n">
        <v>1</v>
      </c>
      <c r="AB45" s="123" t="n">
        <v>1</v>
      </c>
      <c r="AC45" s="123" t="n">
        <v>1</v>
      </c>
      <c r="AZ45" s="123" t="n">
        <v>1</v>
      </c>
      <c r="BA45" s="123" t="n">
        <f aca="false">IF(AZ45=1,G45,0)</f>
        <v>0</v>
      </c>
      <c r="BB45" s="123" t="n">
        <f aca="false">IF(AZ45=2,G45,0)</f>
        <v>0</v>
      </c>
      <c r="BC45" s="123" t="n">
        <f aca="false">IF(AZ45=3,G45,0)</f>
        <v>0</v>
      </c>
      <c r="BD45" s="123" t="n">
        <f aca="false">IF(AZ45=4,G45,0)</f>
        <v>0</v>
      </c>
      <c r="BE45" s="123" t="n">
        <f aca="false">IF(AZ45=5,G45,0)</f>
        <v>0</v>
      </c>
      <c r="CZ45" s="123" t="n">
        <v>0</v>
      </c>
    </row>
    <row r="46" customFormat="false" ht="12.75" hidden="false" customHeight="false" outlineLevel="0" collapsed="false">
      <c r="A46" s="148" t="n">
        <v>25</v>
      </c>
      <c r="B46" s="149" t="s">
        <v>151</v>
      </c>
      <c r="C46" s="150" t="s">
        <v>152</v>
      </c>
      <c r="D46" s="151" t="s">
        <v>101</v>
      </c>
      <c r="E46" s="152" t="n">
        <v>2.5</v>
      </c>
      <c r="F46" s="152" t="n">
        <v>0</v>
      </c>
      <c r="G46" s="153" t="n">
        <f aca="false">E46*F46</f>
        <v>0</v>
      </c>
      <c r="O46" s="147" t="n">
        <v>2</v>
      </c>
      <c r="AA46" s="123" t="n">
        <v>3</v>
      </c>
      <c r="AB46" s="123" t="n">
        <v>1</v>
      </c>
      <c r="AC46" s="123" t="n">
        <v>14115340</v>
      </c>
      <c r="AZ46" s="123" t="n">
        <v>1</v>
      </c>
      <c r="BA46" s="123" t="n">
        <f aca="false">IF(AZ46=1,G46,0)</f>
        <v>0</v>
      </c>
      <c r="BB46" s="123" t="n">
        <f aca="false">IF(AZ46=2,G46,0)</f>
        <v>0</v>
      </c>
      <c r="BC46" s="123" t="n">
        <f aca="false">IF(AZ46=3,G46,0)</f>
        <v>0</v>
      </c>
      <c r="BD46" s="123" t="n">
        <f aca="false">IF(AZ46=4,G46,0)</f>
        <v>0</v>
      </c>
      <c r="BE46" s="123" t="n">
        <f aca="false">IF(AZ46=5,G46,0)</f>
        <v>0</v>
      </c>
      <c r="CZ46" s="123" t="n">
        <v>0.00293</v>
      </c>
    </row>
    <row r="47" customFormat="false" ht="12.75" hidden="false" customHeight="false" outlineLevel="0" collapsed="false">
      <c r="A47" s="148" t="n">
        <v>26</v>
      </c>
      <c r="B47" s="149" t="s">
        <v>153</v>
      </c>
      <c r="C47" s="150" t="s">
        <v>154</v>
      </c>
      <c r="D47" s="151" t="s">
        <v>155</v>
      </c>
      <c r="E47" s="152" t="n">
        <v>1.7</v>
      </c>
      <c r="F47" s="152" t="n">
        <v>0</v>
      </c>
      <c r="G47" s="153" t="n">
        <f aca="false">E47*F47</f>
        <v>0</v>
      </c>
      <c r="O47" s="147" t="n">
        <v>2</v>
      </c>
      <c r="AA47" s="123" t="n">
        <v>3</v>
      </c>
      <c r="AB47" s="123" t="n">
        <v>1</v>
      </c>
      <c r="AC47" s="123" t="n">
        <v>58337320</v>
      </c>
      <c r="AZ47" s="123" t="n">
        <v>1</v>
      </c>
      <c r="BA47" s="123" t="n">
        <f aca="false">IF(AZ47=1,G47,0)</f>
        <v>0</v>
      </c>
      <c r="BB47" s="123" t="n">
        <f aca="false">IF(AZ47=2,G47,0)</f>
        <v>0</v>
      </c>
      <c r="BC47" s="123" t="n">
        <f aca="false">IF(AZ47=3,G47,0)</f>
        <v>0</v>
      </c>
      <c r="BD47" s="123" t="n">
        <f aca="false">IF(AZ47=4,G47,0)</f>
        <v>0</v>
      </c>
      <c r="BE47" s="123" t="n">
        <f aca="false">IF(AZ47=5,G47,0)</f>
        <v>0</v>
      </c>
      <c r="CZ47" s="123" t="n">
        <v>1</v>
      </c>
    </row>
    <row r="48" customFormat="false" ht="12.75" hidden="false" customHeight="true" outlineLevel="0" collapsed="false">
      <c r="A48" s="154"/>
      <c r="B48" s="155"/>
      <c r="C48" s="156" t="s">
        <v>156</v>
      </c>
      <c r="D48" s="156"/>
      <c r="E48" s="157" t="n">
        <v>1.7</v>
      </c>
      <c r="F48" s="158"/>
      <c r="G48" s="159"/>
      <c r="O48" s="147"/>
    </row>
    <row r="49" customFormat="false" ht="12.75" hidden="false" customHeight="false" outlineLevel="0" collapsed="false">
      <c r="A49" s="160"/>
      <c r="B49" s="161" t="s">
        <v>157</v>
      </c>
      <c r="C49" s="162" t="str">
        <f aca="false">CONCATENATE(B7," ",C7)</f>
        <v>1 Zemní práce</v>
      </c>
      <c r="D49" s="160"/>
      <c r="E49" s="163"/>
      <c r="F49" s="163"/>
      <c r="G49" s="164" t="n">
        <f aca="false">SUM(G7:G48)</f>
        <v>0</v>
      </c>
      <c r="O49" s="147" t="n">
        <v>4</v>
      </c>
      <c r="BA49" s="165" t="n">
        <f aca="false">SUM(BA7:BA48)</f>
        <v>0</v>
      </c>
      <c r="BB49" s="165" t="n">
        <f aca="false">SUM(BB7:BB48)</f>
        <v>0</v>
      </c>
      <c r="BC49" s="165" t="n">
        <f aca="false">SUM(BC7:BC48)</f>
        <v>0</v>
      </c>
      <c r="BD49" s="165" t="n">
        <f aca="false">SUM(BD7:BD48)</f>
        <v>0</v>
      </c>
      <c r="BE49" s="165" t="n">
        <f aca="false">SUM(BE7:BE48)</f>
        <v>0</v>
      </c>
    </row>
    <row r="50" customFormat="false" ht="12.75" hidden="false" customHeight="false" outlineLevel="0" collapsed="false">
      <c r="A50" s="140" t="s">
        <v>80</v>
      </c>
      <c r="B50" s="141" t="s">
        <v>158</v>
      </c>
      <c r="C50" s="142" t="s">
        <v>159</v>
      </c>
      <c r="D50" s="143"/>
      <c r="E50" s="144"/>
      <c r="F50" s="144"/>
      <c r="G50" s="145"/>
      <c r="H50" s="146"/>
      <c r="I50" s="146"/>
      <c r="O50" s="147" t="n">
        <v>1</v>
      </c>
    </row>
    <row r="51" customFormat="false" ht="12.75" hidden="false" customHeight="false" outlineLevel="0" collapsed="false">
      <c r="A51" s="148" t="n">
        <v>27</v>
      </c>
      <c r="B51" s="149" t="s">
        <v>160</v>
      </c>
      <c r="C51" s="150" t="s">
        <v>161</v>
      </c>
      <c r="D51" s="151" t="s">
        <v>104</v>
      </c>
      <c r="E51" s="152" t="n">
        <v>3.354</v>
      </c>
      <c r="F51" s="152" t="n">
        <v>0</v>
      </c>
      <c r="G51" s="153" t="n">
        <f aca="false">E51*F51</f>
        <v>0</v>
      </c>
      <c r="O51" s="147" t="n">
        <v>2</v>
      </c>
      <c r="AA51" s="123" t="n">
        <v>1</v>
      </c>
      <c r="AB51" s="123" t="n">
        <v>1</v>
      </c>
      <c r="AC51" s="123" t="n">
        <v>1</v>
      </c>
      <c r="AZ51" s="123" t="n">
        <v>1</v>
      </c>
      <c r="BA51" s="123" t="n">
        <f aca="false">IF(AZ51=1,G51,0)</f>
        <v>0</v>
      </c>
      <c r="BB51" s="123" t="n">
        <f aca="false">IF(AZ51=2,G51,0)</f>
        <v>0</v>
      </c>
      <c r="BC51" s="123" t="n">
        <f aca="false">IF(AZ51=3,G51,0)</f>
        <v>0</v>
      </c>
      <c r="BD51" s="123" t="n">
        <f aca="false">IF(AZ51=4,G51,0)</f>
        <v>0</v>
      </c>
      <c r="BE51" s="123" t="n">
        <f aca="false">IF(AZ51=5,G51,0)</f>
        <v>0</v>
      </c>
      <c r="CZ51" s="123" t="n">
        <v>2.525</v>
      </c>
    </row>
    <row r="52" customFormat="false" ht="12.75" hidden="false" customHeight="true" outlineLevel="0" collapsed="false">
      <c r="A52" s="154"/>
      <c r="B52" s="155"/>
      <c r="C52" s="156" t="s">
        <v>134</v>
      </c>
      <c r="D52" s="156"/>
      <c r="E52" s="157" t="n">
        <v>3.354</v>
      </c>
      <c r="F52" s="158"/>
      <c r="G52" s="159"/>
      <c r="O52" s="147"/>
    </row>
    <row r="53" customFormat="false" ht="12.75" hidden="false" customHeight="false" outlineLevel="0" collapsed="false">
      <c r="A53" s="148" t="n">
        <v>28</v>
      </c>
      <c r="B53" s="149" t="s">
        <v>162</v>
      </c>
      <c r="C53" s="150" t="s">
        <v>163</v>
      </c>
      <c r="D53" s="151" t="s">
        <v>125</v>
      </c>
      <c r="E53" s="152" t="n">
        <v>4.14</v>
      </c>
      <c r="F53" s="152" t="n">
        <v>0</v>
      </c>
      <c r="G53" s="153" t="n">
        <f aca="false">E53*F53</f>
        <v>0</v>
      </c>
      <c r="O53" s="147" t="n">
        <v>2</v>
      </c>
      <c r="AA53" s="123" t="n">
        <v>1</v>
      </c>
      <c r="AB53" s="123" t="n">
        <v>1</v>
      </c>
      <c r="AC53" s="123" t="n">
        <v>1</v>
      </c>
      <c r="AZ53" s="123" t="n">
        <v>1</v>
      </c>
      <c r="BA53" s="123" t="n">
        <f aca="false">IF(AZ53=1,G53,0)</f>
        <v>0</v>
      </c>
      <c r="BB53" s="123" t="n">
        <f aca="false">IF(AZ53=2,G53,0)</f>
        <v>0</v>
      </c>
      <c r="BC53" s="123" t="n">
        <f aca="false">IF(AZ53=3,G53,0)</f>
        <v>0</v>
      </c>
      <c r="BD53" s="123" t="n">
        <f aca="false">IF(AZ53=4,G53,0)</f>
        <v>0</v>
      </c>
      <c r="BE53" s="123" t="n">
        <f aca="false">IF(AZ53=5,G53,0)</f>
        <v>0</v>
      </c>
      <c r="CZ53" s="123" t="n">
        <v>0.0392</v>
      </c>
    </row>
    <row r="54" customFormat="false" ht="12.75" hidden="false" customHeight="true" outlineLevel="0" collapsed="false">
      <c r="A54" s="154"/>
      <c r="B54" s="155"/>
      <c r="C54" s="156" t="s">
        <v>164</v>
      </c>
      <c r="D54" s="156"/>
      <c r="E54" s="157" t="n">
        <v>4.14</v>
      </c>
      <c r="F54" s="158"/>
      <c r="G54" s="159"/>
      <c r="O54" s="147"/>
    </row>
    <row r="55" customFormat="false" ht="12.75" hidden="false" customHeight="false" outlineLevel="0" collapsed="false">
      <c r="A55" s="148" t="n">
        <v>29</v>
      </c>
      <c r="B55" s="149" t="s">
        <v>165</v>
      </c>
      <c r="C55" s="150" t="s">
        <v>166</v>
      </c>
      <c r="D55" s="151" t="s">
        <v>125</v>
      </c>
      <c r="E55" s="152" t="n">
        <v>4.14</v>
      </c>
      <c r="F55" s="152" t="n">
        <v>0</v>
      </c>
      <c r="G55" s="153" t="n">
        <f aca="false">E55*F55</f>
        <v>0</v>
      </c>
      <c r="O55" s="147" t="n">
        <v>2</v>
      </c>
      <c r="AA55" s="123" t="n">
        <v>1</v>
      </c>
      <c r="AB55" s="123" t="n">
        <v>1</v>
      </c>
      <c r="AC55" s="123" t="n">
        <v>1</v>
      </c>
      <c r="AZ55" s="123" t="n">
        <v>1</v>
      </c>
      <c r="BA55" s="123" t="n">
        <f aca="false">IF(AZ55=1,G55,0)</f>
        <v>0</v>
      </c>
      <c r="BB55" s="123" t="n">
        <f aca="false">IF(AZ55=2,G55,0)</f>
        <v>0</v>
      </c>
      <c r="BC55" s="123" t="n">
        <f aca="false">IF(AZ55=3,G55,0)</f>
        <v>0</v>
      </c>
      <c r="BD55" s="123" t="n">
        <f aca="false">IF(AZ55=4,G55,0)</f>
        <v>0</v>
      </c>
      <c r="BE55" s="123" t="n">
        <f aca="false">IF(AZ55=5,G55,0)</f>
        <v>0</v>
      </c>
      <c r="CZ55" s="123" t="n">
        <v>0</v>
      </c>
    </row>
    <row r="56" customFormat="false" ht="12.75" hidden="false" customHeight="false" outlineLevel="0" collapsed="false">
      <c r="A56" s="148" t="n">
        <v>30</v>
      </c>
      <c r="B56" s="149" t="s">
        <v>167</v>
      </c>
      <c r="C56" s="150" t="s">
        <v>168</v>
      </c>
      <c r="D56" s="151" t="s">
        <v>169</v>
      </c>
      <c r="E56" s="152" t="n">
        <v>0.1163</v>
      </c>
      <c r="F56" s="152" t="n">
        <v>0</v>
      </c>
      <c r="G56" s="153" t="n">
        <f aca="false">E56*F56</f>
        <v>0</v>
      </c>
      <c r="O56" s="147" t="n">
        <v>2</v>
      </c>
      <c r="AA56" s="123" t="n">
        <v>1</v>
      </c>
      <c r="AB56" s="123" t="n">
        <v>1</v>
      </c>
      <c r="AC56" s="123" t="n">
        <v>1</v>
      </c>
      <c r="AZ56" s="123" t="n">
        <v>1</v>
      </c>
      <c r="BA56" s="123" t="n">
        <f aca="false">IF(AZ56=1,G56,0)</f>
        <v>0</v>
      </c>
      <c r="BB56" s="123" t="n">
        <f aca="false">IF(AZ56=2,G56,0)</f>
        <v>0</v>
      </c>
      <c r="BC56" s="123" t="n">
        <f aca="false">IF(AZ56=3,G56,0)</f>
        <v>0</v>
      </c>
      <c r="BD56" s="123" t="n">
        <f aca="false">IF(AZ56=4,G56,0)</f>
        <v>0</v>
      </c>
      <c r="BE56" s="123" t="n">
        <f aca="false">IF(AZ56=5,G56,0)</f>
        <v>0</v>
      </c>
      <c r="CZ56" s="123" t="n">
        <v>1.05544</v>
      </c>
    </row>
    <row r="57" customFormat="false" ht="12.95" hidden="false" customHeight="true" outlineLevel="0" collapsed="false">
      <c r="A57" s="154"/>
      <c r="B57" s="155"/>
      <c r="C57" s="156" t="s">
        <v>170</v>
      </c>
      <c r="D57" s="156"/>
      <c r="E57" s="157" t="n">
        <v>0.1163</v>
      </c>
      <c r="F57" s="158"/>
      <c r="G57" s="159"/>
      <c r="O57" s="147"/>
    </row>
    <row r="58" customFormat="false" ht="12.75" hidden="false" customHeight="false" outlineLevel="0" collapsed="false">
      <c r="A58" s="148" t="n">
        <v>31</v>
      </c>
      <c r="B58" s="149" t="s">
        <v>171</v>
      </c>
      <c r="C58" s="150" t="s">
        <v>172</v>
      </c>
      <c r="D58" s="151" t="s">
        <v>125</v>
      </c>
      <c r="E58" s="152" t="n">
        <v>3</v>
      </c>
      <c r="F58" s="152" t="n">
        <v>0</v>
      </c>
      <c r="G58" s="153" t="n">
        <f aca="false">E58*F58</f>
        <v>0</v>
      </c>
      <c r="O58" s="147" t="n">
        <v>2</v>
      </c>
      <c r="AA58" s="123" t="n">
        <v>1</v>
      </c>
      <c r="AB58" s="123" t="n">
        <v>1</v>
      </c>
      <c r="AC58" s="123" t="n">
        <v>1</v>
      </c>
      <c r="AZ58" s="123" t="n">
        <v>1</v>
      </c>
      <c r="BA58" s="123" t="n">
        <f aca="false">IF(AZ58=1,G58,0)</f>
        <v>0</v>
      </c>
      <c r="BB58" s="123" t="n">
        <f aca="false">IF(AZ58=2,G58,0)</f>
        <v>0</v>
      </c>
      <c r="BC58" s="123" t="n">
        <f aca="false">IF(AZ58=3,G58,0)</f>
        <v>0</v>
      </c>
      <c r="BD58" s="123" t="n">
        <f aca="false">IF(AZ58=4,G58,0)</f>
        <v>0</v>
      </c>
      <c r="BE58" s="123" t="n">
        <f aca="false">IF(AZ58=5,G58,0)</f>
        <v>0</v>
      </c>
      <c r="CZ58" s="123" t="n">
        <v>0.385</v>
      </c>
    </row>
    <row r="59" customFormat="false" ht="12.95" hidden="false" customHeight="true" outlineLevel="0" collapsed="false">
      <c r="A59" s="154"/>
      <c r="B59" s="155"/>
      <c r="C59" s="156" t="s">
        <v>173</v>
      </c>
      <c r="D59" s="156"/>
      <c r="E59" s="157" t="n">
        <v>3</v>
      </c>
      <c r="F59" s="158"/>
      <c r="G59" s="159"/>
      <c r="O59" s="147"/>
    </row>
    <row r="60" customFormat="false" ht="12.75" hidden="false" customHeight="false" outlineLevel="0" collapsed="false">
      <c r="A60" s="148" t="n">
        <v>32</v>
      </c>
      <c r="B60" s="149" t="s">
        <v>174</v>
      </c>
      <c r="C60" s="150" t="s">
        <v>175</v>
      </c>
      <c r="D60" s="151" t="s">
        <v>125</v>
      </c>
      <c r="E60" s="152" t="n">
        <v>25.2</v>
      </c>
      <c r="F60" s="152" t="n">
        <v>0</v>
      </c>
      <c r="G60" s="153" t="n">
        <f aca="false">E60*F60</f>
        <v>0</v>
      </c>
      <c r="O60" s="147" t="n">
        <v>2</v>
      </c>
      <c r="AA60" s="123" t="n">
        <v>1</v>
      </c>
      <c r="AB60" s="123" t="n">
        <v>1</v>
      </c>
      <c r="AC60" s="123" t="n">
        <v>1</v>
      </c>
      <c r="AZ60" s="123" t="n">
        <v>1</v>
      </c>
      <c r="BA60" s="123" t="n">
        <f aca="false">IF(AZ60=1,G60,0)</f>
        <v>0</v>
      </c>
      <c r="BB60" s="123" t="n">
        <f aca="false">IF(AZ60=2,G60,0)</f>
        <v>0</v>
      </c>
      <c r="BC60" s="123" t="n">
        <f aca="false">IF(AZ60=3,G60,0)</f>
        <v>0</v>
      </c>
      <c r="BD60" s="123" t="n">
        <f aca="false">IF(AZ60=4,G60,0)</f>
        <v>0</v>
      </c>
      <c r="BE60" s="123" t="n">
        <f aca="false">IF(AZ60=5,G60,0)</f>
        <v>0</v>
      </c>
      <c r="CZ60" s="123" t="n">
        <v>0.963</v>
      </c>
    </row>
    <row r="61" customFormat="false" ht="12.95" hidden="false" customHeight="true" outlineLevel="0" collapsed="false">
      <c r="A61" s="154"/>
      <c r="B61" s="155"/>
      <c r="C61" s="156" t="s">
        <v>176</v>
      </c>
      <c r="D61" s="156"/>
      <c r="E61" s="157" t="n">
        <v>25.2</v>
      </c>
      <c r="F61" s="158"/>
      <c r="G61" s="159"/>
      <c r="O61" s="147"/>
    </row>
    <row r="62" customFormat="false" ht="12.75" hidden="false" customHeight="false" outlineLevel="0" collapsed="false">
      <c r="A62" s="148" t="n">
        <v>33</v>
      </c>
      <c r="B62" s="149" t="s">
        <v>177</v>
      </c>
      <c r="C62" s="150" t="s">
        <v>178</v>
      </c>
      <c r="D62" s="151" t="s">
        <v>169</v>
      </c>
      <c r="E62" s="152" t="n">
        <v>0.239</v>
      </c>
      <c r="F62" s="152" t="n">
        <v>0</v>
      </c>
      <c r="G62" s="153" t="n">
        <f aca="false">E62*F62</f>
        <v>0</v>
      </c>
      <c r="O62" s="147" t="n">
        <v>2</v>
      </c>
      <c r="AA62" s="123" t="n">
        <v>1</v>
      </c>
      <c r="AB62" s="123" t="n">
        <v>1</v>
      </c>
      <c r="AC62" s="123" t="n">
        <v>1</v>
      </c>
      <c r="AZ62" s="123" t="n">
        <v>1</v>
      </c>
      <c r="BA62" s="123" t="n">
        <f aca="false">IF(AZ62=1,G62,0)</f>
        <v>0</v>
      </c>
      <c r="BB62" s="123" t="n">
        <f aca="false">IF(AZ62=2,G62,0)</f>
        <v>0</v>
      </c>
      <c r="BC62" s="123" t="n">
        <f aca="false">IF(AZ62=3,G62,0)</f>
        <v>0</v>
      </c>
      <c r="BD62" s="123" t="n">
        <f aca="false">IF(AZ62=4,G62,0)</f>
        <v>0</v>
      </c>
      <c r="BE62" s="123" t="n">
        <f aca="false">IF(AZ62=5,G62,0)</f>
        <v>0</v>
      </c>
      <c r="CZ62" s="123" t="n">
        <v>1.0211</v>
      </c>
    </row>
    <row r="63" customFormat="false" ht="12.95" hidden="false" customHeight="true" outlineLevel="0" collapsed="false">
      <c r="A63" s="154"/>
      <c r="B63" s="155"/>
      <c r="C63" s="156" t="s">
        <v>179</v>
      </c>
      <c r="D63" s="156"/>
      <c r="E63" s="157" t="n">
        <v>0.239</v>
      </c>
      <c r="F63" s="158"/>
      <c r="G63" s="159"/>
      <c r="O63" s="147"/>
    </row>
    <row r="64" customFormat="false" ht="12.75" hidden="false" customHeight="false" outlineLevel="0" collapsed="false">
      <c r="A64" s="160"/>
      <c r="B64" s="161" t="s">
        <v>157</v>
      </c>
      <c r="C64" s="162" t="str">
        <f aca="false">CONCATENATE(B50," ",C50)</f>
        <v>2 Základy a zvláštní zakládání</v>
      </c>
      <c r="D64" s="160"/>
      <c r="E64" s="163"/>
      <c r="F64" s="163"/>
      <c r="G64" s="164" t="n">
        <f aca="false">SUM(G50:G63)</f>
        <v>0</v>
      </c>
      <c r="O64" s="147" t="n">
        <v>4</v>
      </c>
      <c r="BA64" s="165" t="n">
        <f aca="false">SUM(BA50:BA63)</f>
        <v>0</v>
      </c>
      <c r="BB64" s="165" t="n">
        <f aca="false">SUM(BB50:BB63)</f>
        <v>0</v>
      </c>
      <c r="BC64" s="165" t="n">
        <f aca="false">SUM(BC50:BC63)</f>
        <v>0</v>
      </c>
      <c r="BD64" s="165" t="n">
        <f aca="false">SUM(BD50:BD63)</f>
        <v>0</v>
      </c>
      <c r="BE64" s="165" t="n">
        <f aca="false">SUM(BE50:BE63)</f>
        <v>0</v>
      </c>
    </row>
    <row r="65" customFormat="false" ht="12.75" hidden="false" customHeight="false" outlineLevel="0" collapsed="false">
      <c r="A65" s="140" t="s">
        <v>80</v>
      </c>
      <c r="B65" s="141" t="s">
        <v>180</v>
      </c>
      <c r="C65" s="142" t="s">
        <v>181</v>
      </c>
      <c r="D65" s="143"/>
      <c r="E65" s="144"/>
      <c r="F65" s="144"/>
      <c r="G65" s="145"/>
      <c r="H65" s="146"/>
      <c r="I65" s="146"/>
      <c r="O65" s="147" t="n">
        <v>1</v>
      </c>
    </row>
    <row r="66" customFormat="false" ht="12.75" hidden="false" customHeight="false" outlineLevel="0" collapsed="false">
      <c r="A66" s="148" t="n">
        <v>34</v>
      </c>
      <c r="B66" s="149" t="s">
        <v>182</v>
      </c>
      <c r="C66" s="150" t="s">
        <v>183</v>
      </c>
      <c r="D66" s="151" t="s">
        <v>104</v>
      </c>
      <c r="E66" s="152" t="n">
        <v>2.1775</v>
      </c>
      <c r="F66" s="152" t="n">
        <v>0</v>
      </c>
      <c r="G66" s="153" t="n">
        <f aca="false">E66*F66</f>
        <v>0</v>
      </c>
      <c r="O66" s="147" t="n">
        <v>2</v>
      </c>
      <c r="AA66" s="123" t="n">
        <v>1</v>
      </c>
      <c r="AB66" s="123" t="n">
        <v>1</v>
      </c>
      <c r="AC66" s="123" t="n">
        <v>1</v>
      </c>
      <c r="AZ66" s="123" t="n">
        <v>1</v>
      </c>
      <c r="BA66" s="123" t="n">
        <f aca="false">IF(AZ66=1,G66,0)</f>
        <v>0</v>
      </c>
      <c r="BB66" s="123" t="n">
        <f aca="false">IF(AZ66=2,G66,0)</f>
        <v>0</v>
      </c>
      <c r="BC66" s="123" t="n">
        <f aca="false">IF(AZ66=3,G66,0)</f>
        <v>0</v>
      </c>
      <c r="BD66" s="123" t="n">
        <f aca="false">IF(AZ66=4,G66,0)</f>
        <v>0</v>
      </c>
      <c r="BE66" s="123" t="n">
        <f aca="false">IF(AZ66=5,G66,0)</f>
        <v>0</v>
      </c>
      <c r="CZ66" s="123" t="n">
        <v>2.52514</v>
      </c>
    </row>
    <row r="67" customFormat="false" ht="12.95" hidden="false" customHeight="true" outlineLevel="0" collapsed="false">
      <c r="A67" s="154"/>
      <c r="B67" s="155"/>
      <c r="C67" s="156" t="s">
        <v>184</v>
      </c>
      <c r="D67" s="156"/>
      <c r="E67" s="157" t="n">
        <v>1.3065</v>
      </c>
      <c r="F67" s="158"/>
      <c r="G67" s="159"/>
      <c r="O67" s="147"/>
    </row>
    <row r="68" customFormat="false" ht="12.95" hidden="false" customHeight="true" outlineLevel="0" collapsed="false">
      <c r="A68" s="154"/>
      <c r="B68" s="155"/>
      <c r="C68" s="156" t="s">
        <v>185</v>
      </c>
      <c r="D68" s="156"/>
      <c r="E68" s="157" t="n">
        <v>0.871</v>
      </c>
      <c r="F68" s="158"/>
      <c r="G68" s="159"/>
      <c r="O68" s="147"/>
    </row>
    <row r="69" customFormat="false" ht="12.75" hidden="false" customHeight="false" outlineLevel="0" collapsed="false">
      <c r="A69" s="148" t="n">
        <v>35</v>
      </c>
      <c r="B69" s="149" t="s">
        <v>186</v>
      </c>
      <c r="C69" s="150" t="s">
        <v>187</v>
      </c>
      <c r="D69" s="151" t="s">
        <v>125</v>
      </c>
      <c r="E69" s="152" t="n">
        <v>4.8</v>
      </c>
      <c r="F69" s="152" t="n">
        <v>0</v>
      </c>
      <c r="G69" s="153" t="n">
        <f aca="false">E69*F69</f>
        <v>0</v>
      </c>
      <c r="O69" s="147" t="n">
        <v>2</v>
      </c>
      <c r="AA69" s="123" t="n">
        <v>1</v>
      </c>
      <c r="AB69" s="123" t="n">
        <v>1</v>
      </c>
      <c r="AC69" s="123" t="n">
        <v>1</v>
      </c>
      <c r="AZ69" s="123" t="n">
        <v>1</v>
      </c>
      <c r="BA69" s="123" t="n">
        <f aca="false">IF(AZ69=1,G69,0)</f>
        <v>0</v>
      </c>
      <c r="BB69" s="123" t="n">
        <f aca="false">IF(AZ69=2,G69,0)</f>
        <v>0</v>
      </c>
      <c r="BC69" s="123" t="n">
        <f aca="false">IF(AZ69=3,G69,0)</f>
        <v>0</v>
      </c>
      <c r="BD69" s="123" t="n">
        <f aca="false">IF(AZ69=4,G69,0)</f>
        <v>0</v>
      </c>
      <c r="BE69" s="123" t="n">
        <f aca="false">IF(AZ69=5,G69,0)</f>
        <v>0</v>
      </c>
      <c r="CZ69" s="123" t="n">
        <v>0.04531</v>
      </c>
    </row>
    <row r="70" customFormat="false" ht="12.95" hidden="false" customHeight="true" outlineLevel="0" collapsed="false">
      <c r="A70" s="154"/>
      <c r="B70" s="155"/>
      <c r="C70" s="156" t="s">
        <v>188</v>
      </c>
      <c r="D70" s="156"/>
      <c r="E70" s="157" t="n">
        <v>4.8</v>
      </c>
      <c r="F70" s="158"/>
      <c r="G70" s="159"/>
      <c r="O70" s="147"/>
    </row>
    <row r="71" customFormat="false" ht="12.75" hidden="false" customHeight="false" outlineLevel="0" collapsed="false">
      <c r="A71" s="148" t="n">
        <v>36</v>
      </c>
      <c r="B71" s="149" t="s">
        <v>189</v>
      </c>
      <c r="C71" s="150" t="s">
        <v>190</v>
      </c>
      <c r="D71" s="151" t="s">
        <v>125</v>
      </c>
      <c r="E71" s="152" t="n">
        <v>4.8</v>
      </c>
      <c r="F71" s="152" t="n">
        <v>0</v>
      </c>
      <c r="G71" s="153" t="n">
        <f aca="false">E71*F71</f>
        <v>0</v>
      </c>
      <c r="O71" s="147" t="n">
        <v>2</v>
      </c>
      <c r="AA71" s="123" t="n">
        <v>1</v>
      </c>
      <c r="AB71" s="123" t="n">
        <v>1</v>
      </c>
      <c r="AC71" s="123" t="n">
        <v>1</v>
      </c>
      <c r="AZ71" s="123" t="n">
        <v>1</v>
      </c>
      <c r="BA71" s="123" t="n">
        <f aca="false">IF(AZ71=1,G71,0)</f>
        <v>0</v>
      </c>
      <c r="BB71" s="123" t="n">
        <f aca="false">IF(AZ71=2,G71,0)</f>
        <v>0</v>
      </c>
      <c r="BC71" s="123" t="n">
        <f aca="false">IF(AZ71=3,G71,0)</f>
        <v>0</v>
      </c>
      <c r="BD71" s="123" t="n">
        <f aca="false">IF(AZ71=4,G71,0)</f>
        <v>0</v>
      </c>
      <c r="BE71" s="123" t="n">
        <f aca="false">IF(AZ71=5,G71,0)</f>
        <v>0</v>
      </c>
      <c r="CZ71" s="123" t="n">
        <v>0</v>
      </c>
    </row>
    <row r="72" customFormat="false" ht="12.75" hidden="false" customHeight="false" outlineLevel="0" collapsed="false">
      <c r="A72" s="148" t="n">
        <v>37</v>
      </c>
      <c r="B72" s="149" t="s">
        <v>191</v>
      </c>
      <c r="C72" s="150" t="s">
        <v>192</v>
      </c>
      <c r="D72" s="151" t="s">
        <v>125</v>
      </c>
      <c r="E72" s="152" t="n">
        <v>4.8</v>
      </c>
      <c r="F72" s="152" t="n">
        <v>0</v>
      </c>
      <c r="G72" s="153" t="n">
        <f aca="false">E72*F72</f>
        <v>0</v>
      </c>
      <c r="O72" s="147" t="n">
        <v>2</v>
      </c>
      <c r="AA72" s="123" t="n">
        <v>1</v>
      </c>
      <c r="AB72" s="123" t="n">
        <v>1</v>
      </c>
      <c r="AC72" s="123" t="n">
        <v>1</v>
      </c>
      <c r="AZ72" s="123" t="n">
        <v>1</v>
      </c>
      <c r="BA72" s="123" t="n">
        <f aca="false">IF(AZ72=1,G72,0)</f>
        <v>0</v>
      </c>
      <c r="BB72" s="123" t="n">
        <f aca="false">IF(AZ72=2,G72,0)</f>
        <v>0</v>
      </c>
      <c r="BC72" s="123" t="n">
        <f aca="false">IF(AZ72=3,G72,0)</f>
        <v>0</v>
      </c>
      <c r="BD72" s="123" t="n">
        <f aca="false">IF(AZ72=4,G72,0)</f>
        <v>0</v>
      </c>
      <c r="BE72" s="123" t="n">
        <f aca="false">IF(AZ72=5,G72,0)</f>
        <v>0</v>
      </c>
      <c r="CZ72" s="123" t="n">
        <v>0.00387</v>
      </c>
    </row>
    <row r="73" customFormat="false" ht="12.75" hidden="false" customHeight="false" outlineLevel="0" collapsed="false">
      <c r="A73" s="148" t="n">
        <v>38</v>
      </c>
      <c r="B73" s="149" t="s">
        <v>193</v>
      </c>
      <c r="C73" s="150" t="s">
        <v>194</v>
      </c>
      <c r="D73" s="151" t="s">
        <v>125</v>
      </c>
      <c r="E73" s="152" t="n">
        <v>4.8</v>
      </c>
      <c r="F73" s="152" t="n">
        <v>0</v>
      </c>
      <c r="G73" s="153" t="n">
        <f aca="false">E73*F73</f>
        <v>0</v>
      </c>
      <c r="O73" s="147" t="n">
        <v>2</v>
      </c>
      <c r="AA73" s="123" t="n">
        <v>1</v>
      </c>
      <c r="AB73" s="123" t="n">
        <v>1</v>
      </c>
      <c r="AC73" s="123" t="n">
        <v>1</v>
      </c>
      <c r="AZ73" s="123" t="n">
        <v>1</v>
      </c>
      <c r="BA73" s="123" t="n">
        <f aca="false">IF(AZ73=1,G73,0)</f>
        <v>0</v>
      </c>
      <c r="BB73" s="123" t="n">
        <f aca="false">IF(AZ73=2,G73,0)</f>
        <v>0</v>
      </c>
      <c r="BC73" s="123" t="n">
        <f aca="false">IF(AZ73=3,G73,0)</f>
        <v>0</v>
      </c>
      <c r="BD73" s="123" t="n">
        <f aca="false">IF(AZ73=4,G73,0)</f>
        <v>0</v>
      </c>
      <c r="BE73" s="123" t="n">
        <f aca="false">IF(AZ73=5,G73,0)</f>
        <v>0</v>
      </c>
      <c r="CZ73" s="123" t="n">
        <v>0</v>
      </c>
    </row>
    <row r="74" customFormat="false" ht="12.75" hidden="false" customHeight="false" outlineLevel="0" collapsed="false">
      <c r="A74" s="148" t="n">
        <v>39</v>
      </c>
      <c r="B74" s="149" t="s">
        <v>195</v>
      </c>
      <c r="C74" s="150" t="s">
        <v>196</v>
      </c>
      <c r="D74" s="151" t="s">
        <v>169</v>
      </c>
      <c r="E74" s="152" t="n">
        <v>0.0957</v>
      </c>
      <c r="F74" s="152" t="n">
        <v>0</v>
      </c>
      <c r="G74" s="153" t="n">
        <f aca="false">E74*F74</f>
        <v>0</v>
      </c>
      <c r="O74" s="147" t="n">
        <v>2</v>
      </c>
      <c r="AA74" s="123" t="n">
        <v>1</v>
      </c>
      <c r="AB74" s="123" t="n">
        <v>1</v>
      </c>
      <c r="AC74" s="123" t="n">
        <v>1</v>
      </c>
      <c r="AZ74" s="123" t="n">
        <v>1</v>
      </c>
      <c r="BA74" s="123" t="n">
        <f aca="false">IF(AZ74=1,G74,0)</f>
        <v>0</v>
      </c>
      <c r="BB74" s="123" t="n">
        <f aca="false">IF(AZ74=2,G74,0)</f>
        <v>0</v>
      </c>
      <c r="BC74" s="123" t="n">
        <f aca="false">IF(AZ74=3,G74,0)</f>
        <v>0</v>
      </c>
      <c r="BD74" s="123" t="n">
        <f aca="false">IF(AZ74=4,G74,0)</f>
        <v>0</v>
      </c>
      <c r="BE74" s="123" t="n">
        <f aca="false">IF(AZ74=5,G74,0)</f>
        <v>0</v>
      </c>
      <c r="CZ74" s="123" t="n">
        <v>1.05544</v>
      </c>
    </row>
    <row r="75" customFormat="false" ht="12.95" hidden="false" customHeight="true" outlineLevel="0" collapsed="false">
      <c r="A75" s="154"/>
      <c r="B75" s="155"/>
      <c r="C75" s="156" t="s">
        <v>197</v>
      </c>
      <c r="D75" s="156"/>
      <c r="E75" s="157" t="n">
        <v>0.0957</v>
      </c>
      <c r="F75" s="158"/>
      <c r="G75" s="159"/>
      <c r="O75" s="147"/>
    </row>
    <row r="76" customFormat="false" ht="12.75" hidden="false" customHeight="false" outlineLevel="0" collapsed="false">
      <c r="A76" s="148" t="n">
        <v>40</v>
      </c>
      <c r="B76" s="149" t="s">
        <v>198</v>
      </c>
      <c r="C76" s="150" t="s">
        <v>199</v>
      </c>
      <c r="D76" s="151" t="s">
        <v>104</v>
      </c>
      <c r="E76" s="152" t="n">
        <v>0.2</v>
      </c>
      <c r="F76" s="152" t="n">
        <v>0</v>
      </c>
      <c r="G76" s="153" t="n">
        <f aca="false">E76*F76</f>
        <v>0</v>
      </c>
      <c r="O76" s="147" t="n">
        <v>2</v>
      </c>
      <c r="AA76" s="123" t="n">
        <v>1</v>
      </c>
      <c r="AB76" s="123" t="n">
        <v>1</v>
      </c>
      <c r="AC76" s="123" t="n">
        <v>1</v>
      </c>
      <c r="AZ76" s="123" t="n">
        <v>1</v>
      </c>
      <c r="BA76" s="123" t="n">
        <f aca="false">IF(AZ76=1,G76,0)</f>
        <v>0</v>
      </c>
      <c r="BB76" s="123" t="n">
        <f aca="false">IF(AZ76=2,G76,0)</f>
        <v>0</v>
      </c>
      <c r="BC76" s="123" t="n">
        <f aca="false">IF(AZ76=3,G76,0)</f>
        <v>0</v>
      </c>
      <c r="BD76" s="123" t="n">
        <f aca="false">IF(AZ76=4,G76,0)</f>
        <v>0</v>
      </c>
      <c r="BE76" s="123" t="n">
        <f aca="false">IF(AZ76=5,G76,0)</f>
        <v>0</v>
      </c>
      <c r="CZ76" s="123" t="n">
        <v>1.89077</v>
      </c>
    </row>
    <row r="77" customFormat="false" ht="12.95" hidden="false" customHeight="true" outlineLevel="0" collapsed="false">
      <c r="A77" s="154"/>
      <c r="B77" s="155"/>
      <c r="C77" s="156" t="s">
        <v>200</v>
      </c>
      <c r="D77" s="156"/>
      <c r="E77" s="157" t="n">
        <v>0.2</v>
      </c>
      <c r="F77" s="158"/>
      <c r="G77" s="159"/>
      <c r="O77" s="147"/>
    </row>
    <row r="78" customFormat="false" ht="12.75" hidden="false" customHeight="false" outlineLevel="0" collapsed="false">
      <c r="A78" s="148" t="n">
        <v>41</v>
      </c>
      <c r="B78" s="149" t="s">
        <v>201</v>
      </c>
      <c r="C78" s="150" t="s">
        <v>202</v>
      </c>
      <c r="D78" s="151" t="s">
        <v>125</v>
      </c>
      <c r="E78" s="152" t="n">
        <v>32.76</v>
      </c>
      <c r="F78" s="152" t="n">
        <v>0</v>
      </c>
      <c r="G78" s="153" t="n">
        <f aca="false">E78*F78</f>
        <v>0</v>
      </c>
      <c r="O78" s="147" t="n">
        <v>2</v>
      </c>
      <c r="AA78" s="123" t="n">
        <v>1</v>
      </c>
      <c r="AB78" s="123" t="n">
        <v>1</v>
      </c>
      <c r="AC78" s="123" t="n">
        <v>1</v>
      </c>
      <c r="AZ78" s="123" t="n">
        <v>1</v>
      </c>
      <c r="BA78" s="123" t="n">
        <f aca="false">IF(AZ78=1,G78,0)</f>
        <v>0</v>
      </c>
      <c r="BB78" s="123" t="n">
        <f aca="false">IF(AZ78=2,G78,0)</f>
        <v>0</v>
      </c>
      <c r="BC78" s="123" t="n">
        <f aca="false">IF(AZ78=3,G78,0)</f>
        <v>0</v>
      </c>
      <c r="BD78" s="123" t="n">
        <f aca="false">IF(AZ78=4,G78,0)</f>
        <v>0</v>
      </c>
      <c r="BE78" s="123" t="n">
        <f aca="false">IF(AZ78=5,G78,0)</f>
        <v>0</v>
      </c>
      <c r="CZ78" s="123" t="n">
        <v>0.00225</v>
      </c>
    </row>
    <row r="79" customFormat="false" ht="12.95" hidden="false" customHeight="true" outlineLevel="0" collapsed="false">
      <c r="A79" s="154"/>
      <c r="B79" s="155"/>
      <c r="C79" s="156" t="s">
        <v>203</v>
      </c>
      <c r="D79" s="156"/>
      <c r="E79" s="157" t="n">
        <v>32.76</v>
      </c>
      <c r="F79" s="158"/>
      <c r="G79" s="159"/>
      <c r="O79" s="147"/>
    </row>
    <row r="80" customFormat="false" ht="12.75" hidden="false" customHeight="false" outlineLevel="0" collapsed="false">
      <c r="A80" s="148" t="n">
        <v>42</v>
      </c>
      <c r="B80" s="149" t="s">
        <v>204</v>
      </c>
      <c r="C80" s="150" t="s">
        <v>205</v>
      </c>
      <c r="D80" s="151" t="s">
        <v>125</v>
      </c>
      <c r="E80" s="152" t="n">
        <v>32.76</v>
      </c>
      <c r="F80" s="152" t="n">
        <v>0</v>
      </c>
      <c r="G80" s="153" t="n">
        <f aca="false">E80*F80</f>
        <v>0</v>
      </c>
      <c r="O80" s="147" t="n">
        <v>2</v>
      </c>
      <c r="AA80" s="123" t="n">
        <v>3</v>
      </c>
      <c r="AB80" s="123" t="n">
        <v>1</v>
      </c>
      <c r="AC80" s="123" t="n">
        <v>67352102</v>
      </c>
      <c r="AZ80" s="123" t="n">
        <v>1</v>
      </c>
      <c r="BA80" s="123" t="n">
        <f aca="false">IF(AZ80=1,G80,0)</f>
        <v>0</v>
      </c>
      <c r="BB80" s="123" t="n">
        <f aca="false">IF(AZ80=2,G80,0)</f>
        <v>0</v>
      </c>
      <c r="BC80" s="123" t="n">
        <f aca="false">IF(AZ80=3,G80,0)</f>
        <v>0</v>
      </c>
      <c r="BD80" s="123" t="n">
        <f aca="false">IF(AZ80=4,G80,0)</f>
        <v>0</v>
      </c>
      <c r="BE80" s="123" t="n">
        <f aca="false">IF(AZ80=5,G80,0)</f>
        <v>0</v>
      </c>
      <c r="CZ80" s="123" t="n">
        <v>0.00035</v>
      </c>
    </row>
    <row r="81" customFormat="false" ht="12.75" hidden="false" customHeight="false" outlineLevel="0" collapsed="false">
      <c r="A81" s="160"/>
      <c r="B81" s="161" t="s">
        <v>157</v>
      </c>
      <c r="C81" s="162" t="str">
        <f aca="false">CONCATENATE(B65," ",C65)</f>
        <v>4 Vodorovné konstrukce</v>
      </c>
      <c r="D81" s="160"/>
      <c r="E81" s="163"/>
      <c r="F81" s="163"/>
      <c r="G81" s="164" t="n">
        <f aca="false">SUM(G65:G80)</f>
        <v>0</v>
      </c>
      <c r="O81" s="147" t="n">
        <v>4</v>
      </c>
      <c r="BA81" s="165" t="n">
        <f aca="false">SUM(BA65:BA80)</f>
        <v>0</v>
      </c>
      <c r="BB81" s="165" t="n">
        <f aca="false">SUM(BB65:BB80)</f>
        <v>0</v>
      </c>
      <c r="BC81" s="165" t="n">
        <f aca="false">SUM(BC65:BC80)</f>
        <v>0</v>
      </c>
      <c r="BD81" s="165" t="n">
        <f aca="false">SUM(BD65:BD80)</f>
        <v>0</v>
      </c>
      <c r="BE81" s="165" t="n">
        <f aca="false">SUM(BE65:BE80)</f>
        <v>0</v>
      </c>
    </row>
    <row r="82" customFormat="false" ht="12.75" hidden="false" customHeight="false" outlineLevel="0" collapsed="false">
      <c r="A82" s="140" t="s">
        <v>80</v>
      </c>
      <c r="B82" s="141" t="s">
        <v>206</v>
      </c>
      <c r="C82" s="142" t="s">
        <v>207</v>
      </c>
      <c r="D82" s="143"/>
      <c r="E82" s="144"/>
      <c r="F82" s="144"/>
      <c r="G82" s="145"/>
      <c r="H82" s="146"/>
      <c r="I82" s="146"/>
      <c r="O82" s="147" t="n">
        <v>1</v>
      </c>
    </row>
    <row r="83" customFormat="false" ht="12.75" hidden="false" customHeight="false" outlineLevel="0" collapsed="false">
      <c r="A83" s="148" t="n">
        <v>43</v>
      </c>
      <c r="B83" s="149" t="s">
        <v>208</v>
      </c>
      <c r="C83" s="150" t="s">
        <v>209</v>
      </c>
      <c r="D83" s="151" t="s">
        <v>104</v>
      </c>
      <c r="E83" s="152" t="n">
        <v>0.58</v>
      </c>
      <c r="F83" s="152" t="n">
        <v>0</v>
      </c>
      <c r="G83" s="153" t="n">
        <f aca="false">E83*F83</f>
        <v>0</v>
      </c>
      <c r="O83" s="147" t="n">
        <v>2</v>
      </c>
      <c r="AA83" s="123" t="n">
        <v>1</v>
      </c>
      <c r="AB83" s="123" t="n">
        <v>1</v>
      </c>
      <c r="AC83" s="123" t="n">
        <v>1</v>
      </c>
      <c r="AZ83" s="123" t="n">
        <v>1</v>
      </c>
      <c r="BA83" s="123" t="n">
        <f aca="false">IF(AZ83=1,G83,0)</f>
        <v>0</v>
      </c>
      <c r="BB83" s="123" t="n">
        <f aca="false">IF(AZ83=2,G83,0)</f>
        <v>0</v>
      </c>
      <c r="BC83" s="123" t="n">
        <f aca="false">IF(AZ83=3,G83,0)</f>
        <v>0</v>
      </c>
      <c r="BD83" s="123" t="n">
        <f aca="false">IF(AZ83=4,G83,0)</f>
        <v>0</v>
      </c>
      <c r="BE83" s="123" t="n">
        <f aca="false">IF(AZ83=5,G83,0)</f>
        <v>0</v>
      </c>
      <c r="CZ83" s="123" t="n">
        <v>2.525</v>
      </c>
    </row>
    <row r="84" customFormat="false" ht="12.75" hidden="false" customHeight="false" outlineLevel="0" collapsed="false">
      <c r="A84" s="160"/>
      <c r="B84" s="161" t="s">
        <v>157</v>
      </c>
      <c r="C84" s="162" t="str">
        <f aca="false">CONCATENATE(B82," ",C82)</f>
        <v>6 Úpravy povrchu, podlahy</v>
      </c>
      <c r="D84" s="160"/>
      <c r="E84" s="163"/>
      <c r="F84" s="163"/>
      <c r="G84" s="164" t="n">
        <f aca="false">SUM(G82:G83)</f>
        <v>0</v>
      </c>
      <c r="O84" s="147" t="n">
        <v>4</v>
      </c>
      <c r="BA84" s="165" t="n">
        <f aca="false">SUM(BA82:BA83)</f>
        <v>0</v>
      </c>
      <c r="BB84" s="165" t="n">
        <f aca="false">SUM(BB82:BB83)</f>
        <v>0</v>
      </c>
      <c r="BC84" s="165" t="n">
        <f aca="false">SUM(BC82:BC83)</f>
        <v>0</v>
      </c>
      <c r="BD84" s="165" t="n">
        <f aca="false">SUM(BD82:BD83)</f>
        <v>0</v>
      </c>
      <c r="BE84" s="165" t="n">
        <f aca="false">SUM(BE82:BE83)</f>
        <v>0</v>
      </c>
    </row>
    <row r="85" customFormat="false" ht="12.75" hidden="false" customHeight="false" outlineLevel="0" collapsed="false">
      <c r="A85" s="140" t="s">
        <v>80</v>
      </c>
      <c r="B85" s="141" t="s">
        <v>210</v>
      </c>
      <c r="C85" s="142" t="s">
        <v>211</v>
      </c>
      <c r="D85" s="143"/>
      <c r="E85" s="144"/>
      <c r="F85" s="144"/>
      <c r="G85" s="145"/>
      <c r="H85" s="146"/>
      <c r="I85" s="146"/>
      <c r="O85" s="147" t="n">
        <v>1</v>
      </c>
    </row>
    <row r="86" customFormat="false" ht="12.75" hidden="false" customHeight="false" outlineLevel="0" collapsed="false">
      <c r="A86" s="148" t="n">
        <v>44</v>
      </c>
      <c r="B86" s="149" t="s">
        <v>212</v>
      </c>
      <c r="C86" s="150" t="s">
        <v>213</v>
      </c>
      <c r="D86" s="151" t="s">
        <v>88</v>
      </c>
      <c r="E86" s="152" t="n">
        <v>1</v>
      </c>
      <c r="F86" s="152" t="n">
        <v>0</v>
      </c>
      <c r="G86" s="153" t="n">
        <f aca="false">E86*F86</f>
        <v>0</v>
      </c>
      <c r="O86" s="147" t="n">
        <v>2</v>
      </c>
      <c r="AA86" s="123" t="n">
        <v>1</v>
      </c>
      <c r="AB86" s="123" t="n">
        <v>1</v>
      </c>
      <c r="AC86" s="123" t="n">
        <v>1</v>
      </c>
      <c r="AZ86" s="123" t="n">
        <v>1</v>
      </c>
      <c r="BA86" s="123" t="n">
        <f aca="false">IF(AZ86=1,G86,0)</f>
        <v>0</v>
      </c>
      <c r="BB86" s="123" t="n">
        <f aca="false">IF(AZ86=2,G86,0)</f>
        <v>0</v>
      </c>
      <c r="BC86" s="123" t="n">
        <f aca="false">IF(AZ86=3,G86,0)</f>
        <v>0</v>
      </c>
      <c r="BD86" s="123" t="n">
        <f aca="false">IF(AZ86=4,G86,0)</f>
        <v>0</v>
      </c>
      <c r="BE86" s="123" t="n">
        <f aca="false">IF(AZ86=5,G86,0)</f>
        <v>0</v>
      </c>
      <c r="CZ86" s="123" t="n">
        <v>0</v>
      </c>
    </row>
    <row r="87" customFormat="false" ht="12.75" hidden="false" customHeight="false" outlineLevel="0" collapsed="false">
      <c r="A87" s="148" t="n">
        <v>45</v>
      </c>
      <c r="B87" s="149" t="s">
        <v>214</v>
      </c>
      <c r="C87" s="150" t="s">
        <v>215</v>
      </c>
      <c r="D87" s="151" t="s">
        <v>88</v>
      </c>
      <c r="E87" s="152" t="n">
        <v>3</v>
      </c>
      <c r="F87" s="152" t="n">
        <v>0</v>
      </c>
      <c r="G87" s="153" t="n">
        <f aca="false">E87*F87</f>
        <v>0</v>
      </c>
      <c r="O87" s="147" t="n">
        <v>2</v>
      </c>
      <c r="AA87" s="123" t="n">
        <v>1</v>
      </c>
      <c r="AB87" s="123" t="n">
        <v>1</v>
      </c>
      <c r="AC87" s="123" t="n">
        <v>1</v>
      </c>
      <c r="AZ87" s="123" t="n">
        <v>1</v>
      </c>
      <c r="BA87" s="123" t="n">
        <f aca="false">IF(AZ87=1,G87,0)</f>
        <v>0</v>
      </c>
      <c r="BB87" s="123" t="n">
        <f aca="false">IF(AZ87=2,G87,0)</f>
        <v>0</v>
      </c>
      <c r="BC87" s="123" t="n">
        <f aca="false">IF(AZ87=3,G87,0)</f>
        <v>0</v>
      </c>
      <c r="BD87" s="123" t="n">
        <f aca="false">IF(AZ87=4,G87,0)</f>
        <v>0</v>
      </c>
      <c r="BE87" s="123" t="n">
        <f aca="false">IF(AZ87=5,G87,0)</f>
        <v>0</v>
      </c>
      <c r="CZ87" s="123" t="n">
        <v>0</v>
      </c>
    </row>
    <row r="88" customFormat="false" ht="12.75" hidden="false" customHeight="false" outlineLevel="0" collapsed="false">
      <c r="A88" s="148" t="n">
        <v>46</v>
      </c>
      <c r="B88" s="149" t="s">
        <v>216</v>
      </c>
      <c r="C88" s="150" t="s">
        <v>217</v>
      </c>
      <c r="D88" s="151" t="s">
        <v>88</v>
      </c>
      <c r="E88" s="152" t="n">
        <v>4</v>
      </c>
      <c r="F88" s="152" t="n">
        <v>0</v>
      </c>
      <c r="G88" s="153" t="n">
        <f aca="false">E88*F88</f>
        <v>0</v>
      </c>
      <c r="O88" s="147" t="n">
        <v>2</v>
      </c>
      <c r="AA88" s="123" t="n">
        <v>1</v>
      </c>
      <c r="AB88" s="123" t="n">
        <v>1</v>
      </c>
      <c r="AC88" s="123" t="n">
        <v>1</v>
      </c>
      <c r="AZ88" s="123" t="n">
        <v>1</v>
      </c>
      <c r="BA88" s="123" t="n">
        <f aca="false">IF(AZ88=1,G88,0)</f>
        <v>0</v>
      </c>
      <c r="BB88" s="123" t="n">
        <f aca="false">IF(AZ88=2,G88,0)</f>
        <v>0</v>
      </c>
      <c r="BC88" s="123" t="n">
        <f aca="false">IF(AZ88=3,G88,0)</f>
        <v>0</v>
      </c>
      <c r="BD88" s="123" t="n">
        <f aca="false">IF(AZ88=4,G88,0)</f>
        <v>0</v>
      </c>
      <c r="BE88" s="123" t="n">
        <f aca="false">IF(AZ88=5,G88,0)</f>
        <v>0</v>
      </c>
      <c r="CZ88" s="123" t="n">
        <v>0</v>
      </c>
    </row>
    <row r="89" customFormat="false" ht="12.75" hidden="false" customHeight="false" outlineLevel="0" collapsed="false">
      <c r="A89" s="148" t="n">
        <v>47</v>
      </c>
      <c r="B89" s="149" t="s">
        <v>218</v>
      </c>
      <c r="C89" s="150" t="s">
        <v>219</v>
      </c>
      <c r="D89" s="151" t="s">
        <v>88</v>
      </c>
      <c r="E89" s="152" t="n">
        <v>1</v>
      </c>
      <c r="F89" s="152" t="n">
        <v>0</v>
      </c>
      <c r="G89" s="153" t="n">
        <f aca="false">E89*F89</f>
        <v>0</v>
      </c>
      <c r="O89" s="147" t="n">
        <v>2</v>
      </c>
      <c r="AA89" s="123" t="n">
        <v>1</v>
      </c>
      <c r="AB89" s="123" t="n">
        <v>1</v>
      </c>
      <c r="AC89" s="123" t="n">
        <v>1</v>
      </c>
      <c r="AZ89" s="123" t="n">
        <v>1</v>
      </c>
      <c r="BA89" s="123" t="n">
        <f aca="false">IF(AZ89=1,G89,0)</f>
        <v>0</v>
      </c>
      <c r="BB89" s="123" t="n">
        <f aca="false">IF(AZ89=2,G89,0)</f>
        <v>0</v>
      </c>
      <c r="BC89" s="123" t="n">
        <f aca="false">IF(AZ89=3,G89,0)</f>
        <v>0</v>
      </c>
      <c r="BD89" s="123" t="n">
        <f aca="false">IF(AZ89=4,G89,0)</f>
        <v>0</v>
      </c>
      <c r="BE89" s="123" t="n">
        <f aca="false">IF(AZ89=5,G89,0)</f>
        <v>0</v>
      </c>
      <c r="CZ89" s="123" t="n">
        <v>0.00139</v>
      </c>
    </row>
    <row r="90" customFormat="false" ht="12.75" hidden="false" customHeight="false" outlineLevel="0" collapsed="false">
      <c r="A90" s="148" t="n">
        <v>48</v>
      </c>
      <c r="B90" s="149" t="s">
        <v>220</v>
      </c>
      <c r="C90" s="150" t="s">
        <v>221</v>
      </c>
      <c r="D90" s="151" t="s">
        <v>101</v>
      </c>
      <c r="E90" s="152" t="n">
        <v>0.4</v>
      </c>
      <c r="F90" s="152" t="n">
        <v>0</v>
      </c>
      <c r="G90" s="153" t="n">
        <f aca="false">E90*F90</f>
        <v>0</v>
      </c>
      <c r="O90" s="147" t="n">
        <v>2</v>
      </c>
      <c r="AA90" s="123" t="n">
        <v>1</v>
      </c>
      <c r="AB90" s="123" t="n">
        <v>1</v>
      </c>
      <c r="AC90" s="123" t="n">
        <v>1</v>
      </c>
      <c r="AZ90" s="123" t="n">
        <v>1</v>
      </c>
      <c r="BA90" s="123" t="n">
        <f aca="false">IF(AZ90=1,G90,0)</f>
        <v>0</v>
      </c>
      <c r="BB90" s="123" t="n">
        <f aca="false">IF(AZ90=2,G90,0)</f>
        <v>0</v>
      </c>
      <c r="BC90" s="123" t="n">
        <f aca="false">IF(AZ90=3,G90,0)</f>
        <v>0</v>
      </c>
      <c r="BD90" s="123" t="n">
        <f aca="false">IF(AZ90=4,G90,0)</f>
        <v>0</v>
      </c>
      <c r="BE90" s="123" t="n">
        <f aca="false">IF(AZ90=5,G90,0)</f>
        <v>0</v>
      </c>
      <c r="CZ90" s="123" t="n">
        <v>0</v>
      </c>
    </row>
    <row r="91" customFormat="false" ht="12.75" hidden="false" customHeight="false" outlineLevel="0" collapsed="false">
      <c r="A91" s="148" t="n">
        <v>49</v>
      </c>
      <c r="B91" s="149" t="s">
        <v>222</v>
      </c>
      <c r="C91" s="150" t="s">
        <v>223</v>
      </c>
      <c r="D91" s="151" t="s">
        <v>101</v>
      </c>
      <c r="E91" s="152" t="n">
        <v>5</v>
      </c>
      <c r="F91" s="152" t="n">
        <v>0</v>
      </c>
      <c r="G91" s="153" t="n">
        <f aca="false">E91*F91</f>
        <v>0</v>
      </c>
      <c r="O91" s="147" t="n">
        <v>2</v>
      </c>
      <c r="AA91" s="123" t="n">
        <v>1</v>
      </c>
      <c r="AB91" s="123" t="n">
        <v>1</v>
      </c>
      <c r="AC91" s="123" t="n">
        <v>1</v>
      </c>
      <c r="AZ91" s="123" t="n">
        <v>1</v>
      </c>
      <c r="BA91" s="123" t="n">
        <f aca="false">IF(AZ91=1,G91,0)</f>
        <v>0</v>
      </c>
      <c r="BB91" s="123" t="n">
        <f aca="false">IF(AZ91=2,G91,0)</f>
        <v>0</v>
      </c>
      <c r="BC91" s="123" t="n">
        <f aca="false">IF(AZ91=3,G91,0)</f>
        <v>0</v>
      </c>
      <c r="BD91" s="123" t="n">
        <f aca="false">IF(AZ91=4,G91,0)</f>
        <v>0</v>
      </c>
      <c r="BE91" s="123" t="n">
        <f aca="false">IF(AZ91=5,G91,0)</f>
        <v>0</v>
      </c>
      <c r="CZ91" s="123" t="n">
        <v>1E-005</v>
      </c>
    </row>
    <row r="92" customFormat="false" ht="12.75" hidden="false" customHeight="false" outlineLevel="0" collapsed="false">
      <c r="A92" s="148" t="n">
        <v>50</v>
      </c>
      <c r="B92" s="149" t="s">
        <v>224</v>
      </c>
      <c r="C92" s="150" t="s">
        <v>225</v>
      </c>
      <c r="D92" s="151" t="s">
        <v>88</v>
      </c>
      <c r="E92" s="152" t="n">
        <v>1</v>
      </c>
      <c r="F92" s="152" t="n">
        <v>0</v>
      </c>
      <c r="G92" s="153" t="n">
        <f aca="false">E92*F92</f>
        <v>0</v>
      </c>
      <c r="O92" s="147" t="n">
        <v>2</v>
      </c>
      <c r="AA92" s="123" t="n">
        <v>1</v>
      </c>
      <c r="AB92" s="123" t="n">
        <v>1</v>
      </c>
      <c r="AC92" s="123" t="n">
        <v>1</v>
      </c>
      <c r="AZ92" s="123" t="n">
        <v>1</v>
      </c>
      <c r="BA92" s="123" t="n">
        <f aca="false">IF(AZ92=1,G92,0)</f>
        <v>0</v>
      </c>
      <c r="BB92" s="123" t="n">
        <f aca="false">IF(AZ92=2,G92,0)</f>
        <v>0</v>
      </c>
      <c r="BC92" s="123" t="n">
        <f aca="false">IF(AZ92=3,G92,0)</f>
        <v>0</v>
      </c>
      <c r="BD92" s="123" t="n">
        <f aca="false">IF(AZ92=4,G92,0)</f>
        <v>0</v>
      </c>
      <c r="BE92" s="123" t="n">
        <f aca="false">IF(AZ92=5,G92,0)</f>
        <v>0</v>
      </c>
      <c r="CZ92" s="123" t="n">
        <v>0.001</v>
      </c>
    </row>
    <row r="93" customFormat="false" ht="12.75" hidden="false" customHeight="false" outlineLevel="0" collapsed="false">
      <c r="A93" s="148" t="n">
        <v>51</v>
      </c>
      <c r="B93" s="149" t="s">
        <v>226</v>
      </c>
      <c r="C93" s="150" t="s">
        <v>227</v>
      </c>
      <c r="D93" s="151" t="s">
        <v>88</v>
      </c>
      <c r="E93" s="152" t="n">
        <v>1</v>
      </c>
      <c r="F93" s="152" t="n">
        <v>0</v>
      </c>
      <c r="G93" s="153" t="n">
        <f aca="false">E93*F93</f>
        <v>0</v>
      </c>
      <c r="O93" s="147" t="n">
        <v>2</v>
      </c>
      <c r="AA93" s="123" t="n">
        <v>1</v>
      </c>
      <c r="AB93" s="123" t="n">
        <v>1</v>
      </c>
      <c r="AC93" s="123" t="n">
        <v>1</v>
      </c>
      <c r="AZ93" s="123" t="n">
        <v>1</v>
      </c>
      <c r="BA93" s="123" t="n">
        <f aca="false">IF(AZ93=1,G93,0)</f>
        <v>0</v>
      </c>
      <c r="BB93" s="123" t="n">
        <f aca="false">IF(AZ93=2,G93,0)</f>
        <v>0</v>
      </c>
      <c r="BC93" s="123" t="n">
        <f aca="false">IF(AZ93=3,G93,0)</f>
        <v>0</v>
      </c>
      <c r="BD93" s="123" t="n">
        <f aca="false">IF(AZ93=4,G93,0)</f>
        <v>0</v>
      </c>
      <c r="BE93" s="123" t="n">
        <f aca="false">IF(AZ93=5,G93,0)</f>
        <v>0</v>
      </c>
      <c r="CZ93" s="123" t="n">
        <v>0.00022</v>
      </c>
    </row>
    <row r="94" customFormat="false" ht="12.75" hidden="false" customHeight="false" outlineLevel="0" collapsed="false">
      <c r="A94" s="148" t="n">
        <v>52</v>
      </c>
      <c r="B94" s="149" t="s">
        <v>228</v>
      </c>
      <c r="C94" s="150" t="s">
        <v>229</v>
      </c>
      <c r="D94" s="151" t="s">
        <v>88</v>
      </c>
      <c r="E94" s="152" t="n">
        <v>1</v>
      </c>
      <c r="F94" s="152" t="n">
        <v>0</v>
      </c>
      <c r="G94" s="153" t="n">
        <f aca="false">E94*F94</f>
        <v>0</v>
      </c>
      <c r="O94" s="147" t="n">
        <v>2</v>
      </c>
      <c r="AA94" s="123" t="n">
        <v>1</v>
      </c>
      <c r="AB94" s="123" t="n">
        <v>1</v>
      </c>
      <c r="AC94" s="123" t="n">
        <v>1</v>
      </c>
      <c r="AZ94" s="123" t="n">
        <v>1</v>
      </c>
      <c r="BA94" s="123" t="n">
        <f aca="false">IF(AZ94=1,G94,0)</f>
        <v>0</v>
      </c>
      <c r="BB94" s="123" t="n">
        <f aca="false">IF(AZ94=2,G94,0)</f>
        <v>0</v>
      </c>
      <c r="BC94" s="123" t="n">
        <f aca="false">IF(AZ94=3,G94,0)</f>
        <v>0</v>
      </c>
      <c r="BD94" s="123" t="n">
        <f aca="false">IF(AZ94=4,G94,0)</f>
        <v>0</v>
      </c>
      <c r="BE94" s="123" t="n">
        <f aca="false">IF(AZ94=5,G94,0)</f>
        <v>0</v>
      </c>
      <c r="CZ94" s="123" t="n">
        <v>0.00281</v>
      </c>
    </row>
    <row r="95" customFormat="false" ht="12.75" hidden="false" customHeight="false" outlineLevel="0" collapsed="false">
      <c r="A95" s="148" t="n">
        <v>53</v>
      </c>
      <c r="B95" s="149" t="s">
        <v>230</v>
      </c>
      <c r="C95" s="150" t="s">
        <v>231</v>
      </c>
      <c r="D95" s="151" t="s">
        <v>101</v>
      </c>
      <c r="E95" s="152" t="n">
        <v>5</v>
      </c>
      <c r="F95" s="152" t="n">
        <v>0</v>
      </c>
      <c r="G95" s="153" t="n">
        <f aca="false">E95*F95</f>
        <v>0</v>
      </c>
      <c r="O95" s="147" t="n">
        <v>2</v>
      </c>
      <c r="AA95" s="123" t="n">
        <v>1</v>
      </c>
      <c r="AB95" s="123" t="n">
        <v>1</v>
      </c>
      <c r="AC95" s="123" t="n">
        <v>1</v>
      </c>
      <c r="AZ95" s="123" t="n">
        <v>1</v>
      </c>
      <c r="BA95" s="123" t="n">
        <f aca="false">IF(AZ95=1,G95,0)</f>
        <v>0</v>
      </c>
      <c r="BB95" s="123" t="n">
        <f aca="false">IF(AZ95=2,G95,0)</f>
        <v>0</v>
      </c>
      <c r="BC95" s="123" t="n">
        <f aca="false">IF(AZ95=3,G95,0)</f>
        <v>0</v>
      </c>
      <c r="BD95" s="123" t="n">
        <f aca="false">IF(AZ95=4,G95,0)</f>
        <v>0</v>
      </c>
      <c r="BE95" s="123" t="n">
        <f aca="false">IF(AZ95=5,G95,0)</f>
        <v>0</v>
      </c>
      <c r="CZ95" s="123" t="n">
        <v>0</v>
      </c>
    </row>
    <row r="96" customFormat="false" ht="12.75" hidden="false" customHeight="false" outlineLevel="0" collapsed="false">
      <c r="A96" s="148" t="n">
        <v>54</v>
      </c>
      <c r="B96" s="149" t="s">
        <v>232</v>
      </c>
      <c r="C96" s="150" t="s">
        <v>233</v>
      </c>
      <c r="D96" s="151" t="s">
        <v>101</v>
      </c>
      <c r="E96" s="152" t="n">
        <v>5</v>
      </c>
      <c r="F96" s="152" t="n">
        <v>0</v>
      </c>
      <c r="G96" s="153" t="n">
        <f aca="false">E96*F96</f>
        <v>0</v>
      </c>
      <c r="O96" s="147" t="n">
        <v>2</v>
      </c>
      <c r="AA96" s="123" t="n">
        <v>1</v>
      </c>
      <c r="AB96" s="123" t="n">
        <v>1</v>
      </c>
      <c r="AC96" s="123" t="n">
        <v>1</v>
      </c>
      <c r="AZ96" s="123" t="n">
        <v>1</v>
      </c>
      <c r="BA96" s="123" t="n">
        <f aca="false">IF(AZ96=1,G96,0)</f>
        <v>0</v>
      </c>
      <c r="BB96" s="123" t="n">
        <f aca="false">IF(AZ96=2,G96,0)</f>
        <v>0</v>
      </c>
      <c r="BC96" s="123" t="n">
        <f aca="false">IF(AZ96=3,G96,0)</f>
        <v>0</v>
      </c>
      <c r="BD96" s="123" t="n">
        <f aca="false">IF(AZ96=4,G96,0)</f>
        <v>0</v>
      </c>
      <c r="BE96" s="123" t="n">
        <f aca="false">IF(AZ96=5,G96,0)</f>
        <v>0</v>
      </c>
      <c r="CZ96" s="123" t="n">
        <v>0</v>
      </c>
    </row>
    <row r="97" customFormat="false" ht="12.75" hidden="false" customHeight="false" outlineLevel="0" collapsed="false">
      <c r="A97" s="148" t="n">
        <v>55</v>
      </c>
      <c r="B97" s="149" t="s">
        <v>234</v>
      </c>
      <c r="C97" s="150" t="s">
        <v>235</v>
      </c>
      <c r="D97" s="151" t="s">
        <v>88</v>
      </c>
      <c r="E97" s="152" t="n">
        <v>1</v>
      </c>
      <c r="F97" s="152" t="n">
        <v>0</v>
      </c>
      <c r="G97" s="153" t="n">
        <f aca="false">E97*F97</f>
        <v>0</v>
      </c>
      <c r="O97" s="147" t="n">
        <v>2</v>
      </c>
      <c r="AA97" s="123" t="n">
        <v>1</v>
      </c>
      <c r="AB97" s="123" t="n">
        <v>1</v>
      </c>
      <c r="AC97" s="123" t="n">
        <v>1</v>
      </c>
      <c r="AZ97" s="123" t="n">
        <v>1</v>
      </c>
      <c r="BA97" s="123" t="n">
        <f aca="false">IF(AZ97=1,G97,0)</f>
        <v>0</v>
      </c>
      <c r="BB97" s="123" t="n">
        <f aca="false">IF(AZ97=2,G97,0)</f>
        <v>0</v>
      </c>
      <c r="BC97" s="123" t="n">
        <f aca="false">IF(AZ97=3,G97,0)</f>
        <v>0</v>
      </c>
      <c r="BD97" s="123" t="n">
        <f aca="false">IF(AZ97=4,G97,0)</f>
        <v>0</v>
      </c>
      <c r="BE97" s="123" t="n">
        <f aca="false">IF(AZ97=5,G97,0)</f>
        <v>0</v>
      </c>
      <c r="CZ97" s="123" t="n">
        <v>0.00468</v>
      </c>
    </row>
    <row r="98" customFormat="false" ht="12.75" hidden="false" customHeight="false" outlineLevel="0" collapsed="false">
      <c r="A98" s="148" t="n">
        <v>56</v>
      </c>
      <c r="B98" s="149" t="s">
        <v>236</v>
      </c>
      <c r="C98" s="150" t="s">
        <v>237</v>
      </c>
      <c r="D98" s="151" t="s">
        <v>88</v>
      </c>
      <c r="E98" s="152" t="n">
        <v>7</v>
      </c>
      <c r="F98" s="152" t="n">
        <v>0</v>
      </c>
      <c r="G98" s="153" t="n">
        <f aca="false">E98*F98</f>
        <v>0</v>
      </c>
      <c r="O98" s="147" t="n">
        <v>2</v>
      </c>
      <c r="AA98" s="123" t="n">
        <v>1</v>
      </c>
      <c r="AB98" s="123" t="n">
        <v>1</v>
      </c>
      <c r="AC98" s="123" t="n">
        <v>1</v>
      </c>
      <c r="AZ98" s="123" t="n">
        <v>1</v>
      </c>
      <c r="BA98" s="123" t="n">
        <f aca="false">IF(AZ98=1,G98,0)</f>
        <v>0</v>
      </c>
      <c r="BB98" s="123" t="n">
        <f aca="false">IF(AZ98=2,G98,0)</f>
        <v>0</v>
      </c>
      <c r="BC98" s="123" t="n">
        <f aca="false">IF(AZ98=3,G98,0)</f>
        <v>0</v>
      </c>
      <c r="BD98" s="123" t="n">
        <f aca="false">IF(AZ98=4,G98,0)</f>
        <v>0</v>
      </c>
      <c r="BE98" s="123" t="n">
        <f aca="false">IF(AZ98=5,G98,0)</f>
        <v>0</v>
      </c>
      <c r="CZ98" s="123" t="n">
        <v>0.0015</v>
      </c>
    </row>
    <row r="99" customFormat="false" ht="12.75" hidden="false" customHeight="false" outlineLevel="0" collapsed="false">
      <c r="A99" s="148" t="n">
        <v>57</v>
      </c>
      <c r="B99" s="149" t="s">
        <v>238</v>
      </c>
      <c r="C99" s="150" t="s">
        <v>239</v>
      </c>
      <c r="D99" s="151" t="s">
        <v>88</v>
      </c>
      <c r="E99" s="152" t="n">
        <v>1</v>
      </c>
      <c r="F99" s="152" t="n">
        <v>0</v>
      </c>
      <c r="G99" s="153" t="n">
        <f aca="false">E99*F99</f>
        <v>0</v>
      </c>
      <c r="O99" s="147" t="n">
        <v>2</v>
      </c>
      <c r="AA99" s="123" t="n">
        <v>1</v>
      </c>
      <c r="AB99" s="123" t="n">
        <v>1</v>
      </c>
      <c r="AC99" s="123" t="n">
        <v>1</v>
      </c>
      <c r="AZ99" s="123" t="n">
        <v>1</v>
      </c>
      <c r="BA99" s="123" t="n">
        <f aca="false">IF(AZ99=1,G99,0)</f>
        <v>0</v>
      </c>
      <c r="BB99" s="123" t="n">
        <f aca="false">IF(AZ99=2,G99,0)</f>
        <v>0</v>
      </c>
      <c r="BC99" s="123" t="n">
        <f aca="false">IF(AZ99=3,G99,0)</f>
        <v>0</v>
      </c>
      <c r="BD99" s="123" t="n">
        <f aca="false">IF(AZ99=4,G99,0)</f>
        <v>0</v>
      </c>
      <c r="BE99" s="123" t="n">
        <f aca="false">IF(AZ99=5,G99,0)</f>
        <v>0</v>
      </c>
      <c r="CZ99" s="123" t="n">
        <v>0.00024</v>
      </c>
    </row>
    <row r="100" customFormat="false" ht="12.75" hidden="false" customHeight="false" outlineLevel="0" collapsed="false">
      <c r="A100" s="148" t="n">
        <v>58</v>
      </c>
      <c r="B100" s="149" t="s">
        <v>240</v>
      </c>
      <c r="C100" s="150" t="s">
        <v>241</v>
      </c>
      <c r="D100" s="151" t="s">
        <v>101</v>
      </c>
      <c r="E100" s="152" t="n">
        <v>2</v>
      </c>
      <c r="F100" s="152" t="n">
        <v>0</v>
      </c>
      <c r="G100" s="153" t="n">
        <f aca="false">E100*F100</f>
        <v>0</v>
      </c>
      <c r="O100" s="147" t="n">
        <v>2</v>
      </c>
      <c r="AA100" s="123" t="n">
        <v>1</v>
      </c>
      <c r="AB100" s="123" t="n">
        <v>1</v>
      </c>
      <c r="AC100" s="123" t="n">
        <v>1</v>
      </c>
      <c r="AZ100" s="123" t="n">
        <v>1</v>
      </c>
      <c r="BA100" s="123" t="n">
        <f aca="false">IF(AZ100=1,G100,0)</f>
        <v>0</v>
      </c>
      <c r="BB100" s="123" t="n">
        <f aca="false">IF(AZ100=2,G100,0)</f>
        <v>0</v>
      </c>
      <c r="BC100" s="123" t="n">
        <f aca="false">IF(AZ100=3,G100,0)</f>
        <v>0</v>
      </c>
      <c r="BD100" s="123" t="n">
        <f aca="false">IF(AZ100=4,G100,0)</f>
        <v>0</v>
      </c>
      <c r="BE100" s="123" t="n">
        <f aca="false">IF(AZ100=5,G100,0)</f>
        <v>0</v>
      </c>
      <c r="CZ100" s="123" t="n">
        <v>0</v>
      </c>
    </row>
    <row r="101" customFormat="false" ht="12.75" hidden="false" customHeight="false" outlineLevel="0" collapsed="false">
      <c r="A101" s="148" t="n">
        <v>59</v>
      </c>
      <c r="B101" s="149" t="s">
        <v>242</v>
      </c>
      <c r="C101" s="150" t="s">
        <v>243</v>
      </c>
      <c r="D101" s="151" t="s">
        <v>101</v>
      </c>
      <c r="E101" s="152" t="n">
        <v>2</v>
      </c>
      <c r="F101" s="152" t="n">
        <v>0</v>
      </c>
      <c r="G101" s="153" t="n">
        <f aca="false">E101*F101</f>
        <v>0</v>
      </c>
      <c r="O101" s="147" t="n">
        <v>2</v>
      </c>
      <c r="AA101" s="123" t="n">
        <v>1</v>
      </c>
      <c r="AB101" s="123" t="n">
        <v>1</v>
      </c>
      <c r="AC101" s="123" t="n">
        <v>1</v>
      </c>
      <c r="AZ101" s="123" t="n">
        <v>1</v>
      </c>
      <c r="BA101" s="123" t="n">
        <f aca="false">IF(AZ101=1,G101,0)</f>
        <v>0</v>
      </c>
      <c r="BB101" s="123" t="n">
        <f aca="false">IF(AZ101=2,G101,0)</f>
        <v>0</v>
      </c>
      <c r="BC101" s="123" t="n">
        <f aca="false">IF(AZ101=3,G101,0)</f>
        <v>0</v>
      </c>
      <c r="BD101" s="123" t="n">
        <f aca="false">IF(AZ101=4,G101,0)</f>
        <v>0</v>
      </c>
      <c r="BE101" s="123" t="n">
        <f aca="false">IF(AZ101=5,G101,0)</f>
        <v>0</v>
      </c>
      <c r="CZ101" s="123" t="n">
        <v>0</v>
      </c>
    </row>
    <row r="102" customFormat="false" ht="12.75" hidden="false" customHeight="false" outlineLevel="0" collapsed="false">
      <c r="A102" s="148" t="n">
        <v>60</v>
      </c>
      <c r="B102" s="149" t="s">
        <v>244</v>
      </c>
      <c r="C102" s="150" t="s">
        <v>245</v>
      </c>
      <c r="D102" s="151" t="s">
        <v>246</v>
      </c>
      <c r="E102" s="152" t="n">
        <v>55</v>
      </c>
      <c r="F102" s="152" t="n">
        <v>0</v>
      </c>
      <c r="G102" s="153" t="n">
        <f aca="false">E102*F102</f>
        <v>0</v>
      </c>
      <c r="O102" s="147" t="n">
        <v>2</v>
      </c>
      <c r="AA102" s="123" t="n">
        <v>1</v>
      </c>
      <c r="AB102" s="123" t="n">
        <v>1</v>
      </c>
      <c r="AC102" s="123" t="n">
        <v>1</v>
      </c>
      <c r="AZ102" s="123" t="n">
        <v>1</v>
      </c>
      <c r="BA102" s="123" t="n">
        <f aca="false">IF(AZ102=1,G102,0)</f>
        <v>0</v>
      </c>
      <c r="BB102" s="123" t="n">
        <f aca="false">IF(AZ102=2,G102,0)</f>
        <v>0</v>
      </c>
      <c r="BC102" s="123" t="n">
        <f aca="false">IF(AZ102=3,G102,0)</f>
        <v>0</v>
      </c>
      <c r="BD102" s="123" t="n">
        <f aca="false">IF(AZ102=4,G102,0)</f>
        <v>0</v>
      </c>
      <c r="BE102" s="123" t="n">
        <f aca="false">IF(AZ102=5,G102,0)</f>
        <v>0</v>
      </c>
      <c r="CZ102" s="123" t="n">
        <v>0.00468</v>
      </c>
    </row>
    <row r="103" customFormat="false" ht="12.75" hidden="false" customHeight="false" outlineLevel="0" collapsed="false">
      <c r="A103" s="148" t="n">
        <v>61</v>
      </c>
      <c r="B103" s="149" t="s">
        <v>247</v>
      </c>
      <c r="C103" s="150" t="s">
        <v>248</v>
      </c>
      <c r="D103" s="151" t="s">
        <v>101</v>
      </c>
      <c r="E103" s="152" t="n">
        <v>1.2</v>
      </c>
      <c r="F103" s="152" t="n">
        <v>0</v>
      </c>
      <c r="G103" s="153" t="n">
        <f aca="false">E103*F103</f>
        <v>0</v>
      </c>
      <c r="O103" s="147" t="n">
        <v>2</v>
      </c>
      <c r="AA103" s="123" t="n">
        <v>1</v>
      </c>
      <c r="AB103" s="123" t="n">
        <v>1</v>
      </c>
      <c r="AC103" s="123" t="n">
        <v>1</v>
      </c>
      <c r="AZ103" s="123" t="n">
        <v>1</v>
      </c>
      <c r="BA103" s="123" t="n">
        <f aca="false">IF(AZ103=1,G103,0)</f>
        <v>0</v>
      </c>
      <c r="BB103" s="123" t="n">
        <f aca="false">IF(AZ103=2,G103,0)</f>
        <v>0</v>
      </c>
      <c r="BC103" s="123" t="n">
        <f aca="false">IF(AZ103=3,G103,0)</f>
        <v>0</v>
      </c>
      <c r="BD103" s="123" t="n">
        <f aca="false">IF(AZ103=4,G103,0)</f>
        <v>0</v>
      </c>
      <c r="BE103" s="123" t="n">
        <f aca="false">IF(AZ103=5,G103,0)</f>
        <v>0</v>
      </c>
      <c r="CZ103" s="123" t="n">
        <v>0.00064</v>
      </c>
    </row>
    <row r="104" customFormat="false" ht="12.75" hidden="false" customHeight="false" outlineLevel="0" collapsed="false">
      <c r="A104" s="148" t="n">
        <v>62</v>
      </c>
      <c r="B104" s="149" t="s">
        <v>249</v>
      </c>
      <c r="C104" s="150" t="s">
        <v>250</v>
      </c>
      <c r="D104" s="151" t="s">
        <v>88</v>
      </c>
      <c r="E104" s="152" t="n">
        <v>1.02</v>
      </c>
      <c r="F104" s="152" t="n">
        <v>0</v>
      </c>
      <c r="G104" s="153" t="n">
        <f aca="false">E104*F104</f>
        <v>0</v>
      </c>
      <c r="O104" s="147" t="n">
        <v>2</v>
      </c>
      <c r="AA104" s="123" t="n">
        <v>3</v>
      </c>
      <c r="AB104" s="123" t="n">
        <v>1</v>
      </c>
      <c r="AC104" s="123" t="s">
        <v>249</v>
      </c>
      <c r="AZ104" s="123" t="n">
        <v>1</v>
      </c>
      <c r="BA104" s="123" t="n">
        <f aca="false">IF(AZ104=1,G104,0)</f>
        <v>0</v>
      </c>
      <c r="BB104" s="123" t="n">
        <f aca="false">IF(AZ104=2,G104,0)</f>
        <v>0</v>
      </c>
      <c r="BC104" s="123" t="n">
        <f aca="false">IF(AZ104=3,G104,0)</f>
        <v>0</v>
      </c>
      <c r="BD104" s="123" t="n">
        <f aca="false">IF(AZ104=4,G104,0)</f>
        <v>0</v>
      </c>
      <c r="BE104" s="123" t="n">
        <f aca="false">IF(AZ104=5,G104,0)</f>
        <v>0</v>
      </c>
      <c r="CZ104" s="123" t="n">
        <v>0.035</v>
      </c>
    </row>
    <row r="105" customFormat="false" ht="12.75" hidden="false" customHeight="false" outlineLevel="0" collapsed="false">
      <c r="A105" s="148" t="n">
        <v>63</v>
      </c>
      <c r="B105" s="149" t="s">
        <v>251</v>
      </c>
      <c r="C105" s="150" t="s">
        <v>252</v>
      </c>
      <c r="D105" s="151" t="s">
        <v>101</v>
      </c>
      <c r="E105" s="152" t="n">
        <v>0.4</v>
      </c>
      <c r="F105" s="152" t="n">
        <v>0</v>
      </c>
      <c r="G105" s="153" t="n">
        <f aca="false">E105*F105</f>
        <v>0</v>
      </c>
      <c r="O105" s="147" t="n">
        <v>2</v>
      </c>
      <c r="AA105" s="123" t="n">
        <v>3</v>
      </c>
      <c r="AB105" s="123" t="n">
        <v>1</v>
      </c>
      <c r="AC105" s="123" t="n">
        <v>28613408</v>
      </c>
      <c r="AZ105" s="123" t="n">
        <v>1</v>
      </c>
      <c r="BA105" s="123" t="n">
        <f aca="false">IF(AZ105=1,G105,0)</f>
        <v>0</v>
      </c>
      <c r="BB105" s="123" t="n">
        <f aca="false">IF(AZ105=2,G105,0)</f>
        <v>0</v>
      </c>
      <c r="BC105" s="123" t="n">
        <f aca="false">IF(AZ105=3,G105,0)</f>
        <v>0</v>
      </c>
      <c r="BD105" s="123" t="n">
        <f aca="false">IF(AZ105=4,G105,0)</f>
        <v>0</v>
      </c>
      <c r="BE105" s="123" t="n">
        <f aca="false">IF(AZ105=5,G105,0)</f>
        <v>0</v>
      </c>
      <c r="CZ105" s="123" t="n">
        <v>0.00452</v>
      </c>
    </row>
    <row r="106" customFormat="false" ht="12.75" hidden="false" customHeight="false" outlineLevel="0" collapsed="false">
      <c r="A106" s="148" t="n">
        <v>64</v>
      </c>
      <c r="B106" s="149" t="s">
        <v>253</v>
      </c>
      <c r="C106" s="150" t="s">
        <v>254</v>
      </c>
      <c r="D106" s="151" t="s">
        <v>88</v>
      </c>
      <c r="E106" s="152" t="n">
        <v>1.01</v>
      </c>
      <c r="F106" s="152" t="n">
        <v>0</v>
      </c>
      <c r="G106" s="153" t="n">
        <f aca="false">E106*F106</f>
        <v>0</v>
      </c>
      <c r="O106" s="147" t="n">
        <v>2</v>
      </c>
      <c r="AA106" s="123" t="n">
        <v>3</v>
      </c>
      <c r="AB106" s="123" t="n">
        <v>1</v>
      </c>
      <c r="AC106" s="123" t="n">
        <v>38821696</v>
      </c>
      <c r="AZ106" s="123" t="n">
        <v>1</v>
      </c>
      <c r="BA106" s="123" t="n">
        <f aca="false">IF(AZ106=1,G106,0)</f>
        <v>0</v>
      </c>
      <c r="BB106" s="123" t="n">
        <f aca="false">IF(AZ106=2,G106,0)</f>
        <v>0</v>
      </c>
      <c r="BC106" s="123" t="n">
        <f aca="false">IF(AZ106=3,G106,0)</f>
        <v>0</v>
      </c>
      <c r="BD106" s="123" t="n">
        <f aca="false">IF(AZ106=4,G106,0)</f>
        <v>0</v>
      </c>
      <c r="BE106" s="123" t="n">
        <f aca="false">IF(AZ106=5,G106,0)</f>
        <v>0</v>
      </c>
      <c r="CZ106" s="123" t="n">
        <v>0.0375</v>
      </c>
    </row>
    <row r="107" customFormat="false" ht="12.75" hidden="false" customHeight="false" outlineLevel="0" collapsed="false">
      <c r="A107" s="148" t="n">
        <v>65</v>
      </c>
      <c r="B107" s="149" t="s">
        <v>255</v>
      </c>
      <c r="C107" s="150" t="s">
        <v>256</v>
      </c>
      <c r="D107" s="151" t="s">
        <v>88</v>
      </c>
      <c r="E107" s="152" t="n">
        <v>1.01</v>
      </c>
      <c r="F107" s="152" t="n">
        <v>0</v>
      </c>
      <c r="G107" s="153" t="n">
        <f aca="false">E107*F107</f>
        <v>0</v>
      </c>
      <c r="O107" s="147" t="n">
        <v>2</v>
      </c>
      <c r="AA107" s="123" t="n">
        <v>3</v>
      </c>
      <c r="AB107" s="123" t="n">
        <v>1</v>
      </c>
      <c r="AC107" s="123" t="n">
        <v>42228310</v>
      </c>
      <c r="AZ107" s="123" t="n">
        <v>1</v>
      </c>
      <c r="BA107" s="123" t="n">
        <f aca="false">IF(AZ107=1,G107,0)</f>
        <v>0</v>
      </c>
      <c r="BB107" s="123" t="n">
        <f aca="false">IF(AZ107=2,G107,0)</f>
        <v>0</v>
      </c>
      <c r="BC107" s="123" t="n">
        <f aca="false">IF(AZ107=3,G107,0)</f>
        <v>0</v>
      </c>
      <c r="BD107" s="123" t="n">
        <f aca="false">IF(AZ107=4,G107,0)</f>
        <v>0</v>
      </c>
      <c r="BE107" s="123" t="n">
        <f aca="false">IF(AZ107=5,G107,0)</f>
        <v>0</v>
      </c>
      <c r="CZ107" s="123" t="n">
        <v>0.0165</v>
      </c>
    </row>
    <row r="108" customFormat="false" ht="12.75" hidden="false" customHeight="false" outlineLevel="0" collapsed="false">
      <c r="A108" s="148" t="n">
        <v>66</v>
      </c>
      <c r="B108" s="149" t="s">
        <v>257</v>
      </c>
      <c r="C108" s="150" t="s">
        <v>258</v>
      </c>
      <c r="D108" s="151" t="s">
        <v>88</v>
      </c>
      <c r="E108" s="152" t="n">
        <v>1.01</v>
      </c>
      <c r="F108" s="152" t="n">
        <v>0</v>
      </c>
      <c r="G108" s="153" t="n">
        <f aca="false">E108*F108</f>
        <v>0</v>
      </c>
      <c r="O108" s="147" t="n">
        <v>2</v>
      </c>
      <c r="AA108" s="123" t="n">
        <v>3</v>
      </c>
      <c r="AB108" s="123" t="n">
        <v>1</v>
      </c>
      <c r="AC108" s="123" t="n">
        <v>42228314</v>
      </c>
      <c r="AZ108" s="123" t="n">
        <v>1</v>
      </c>
      <c r="BA108" s="123" t="n">
        <f aca="false">IF(AZ108=1,G108,0)</f>
        <v>0</v>
      </c>
      <c r="BB108" s="123" t="n">
        <f aca="false">IF(AZ108=2,G108,0)</f>
        <v>0</v>
      </c>
      <c r="BC108" s="123" t="n">
        <f aca="false">IF(AZ108=3,G108,0)</f>
        <v>0</v>
      </c>
      <c r="BD108" s="123" t="n">
        <f aca="false">IF(AZ108=4,G108,0)</f>
        <v>0</v>
      </c>
      <c r="BE108" s="123" t="n">
        <f aca="false">IF(AZ108=5,G108,0)</f>
        <v>0</v>
      </c>
      <c r="CZ108" s="123" t="n">
        <v>0.0165</v>
      </c>
    </row>
    <row r="109" customFormat="false" ht="12.75" hidden="false" customHeight="false" outlineLevel="0" collapsed="false">
      <c r="A109" s="148" t="n">
        <v>67</v>
      </c>
      <c r="B109" s="149" t="s">
        <v>259</v>
      </c>
      <c r="C109" s="150" t="s">
        <v>260</v>
      </c>
      <c r="D109" s="151" t="s">
        <v>88</v>
      </c>
      <c r="E109" s="152" t="n">
        <v>4.04</v>
      </c>
      <c r="F109" s="152" t="n">
        <v>0</v>
      </c>
      <c r="G109" s="153" t="n">
        <f aca="false">E109*F109</f>
        <v>0</v>
      </c>
      <c r="O109" s="147" t="n">
        <v>2</v>
      </c>
      <c r="AA109" s="123" t="n">
        <v>3</v>
      </c>
      <c r="AB109" s="123" t="n">
        <v>1</v>
      </c>
      <c r="AC109" s="123" t="n">
        <v>42273770</v>
      </c>
      <c r="AZ109" s="123" t="n">
        <v>1</v>
      </c>
      <c r="BA109" s="123" t="n">
        <f aca="false">IF(AZ109=1,G109,0)</f>
        <v>0</v>
      </c>
      <c r="BB109" s="123" t="n">
        <f aca="false">IF(AZ109=2,G109,0)</f>
        <v>0</v>
      </c>
      <c r="BC109" s="123" t="n">
        <f aca="false">IF(AZ109=3,G109,0)</f>
        <v>0</v>
      </c>
      <c r="BD109" s="123" t="n">
        <f aca="false">IF(AZ109=4,G109,0)</f>
        <v>0</v>
      </c>
      <c r="BE109" s="123" t="n">
        <f aca="false">IF(AZ109=5,G109,0)</f>
        <v>0</v>
      </c>
      <c r="CZ109" s="123" t="n">
        <v>0</v>
      </c>
    </row>
    <row r="110" customFormat="false" ht="12.75" hidden="false" customHeight="false" outlineLevel="0" collapsed="false">
      <c r="A110" s="148" t="n">
        <v>68</v>
      </c>
      <c r="B110" s="149" t="s">
        <v>261</v>
      </c>
      <c r="C110" s="150" t="s">
        <v>262</v>
      </c>
      <c r="D110" s="151" t="s">
        <v>88</v>
      </c>
      <c r="E110" s="152" t="n">
        <v>12.12</v>
      </c>
      <c r="F110" s="152" t="n">
        <v>0</v>
      </c>
      <c r="G110" s="153" t="n">
        <f aca="false">E110*F110</f>
        <v>0</v>
      </c>
      <c r="O110" s="147" t="n">
        <v>2</v>
      </c>
      <c r="AA110" s="123" t="n">
        <v>3</v>
      </c>
      <c r="AB110" s="123" t="n">
        <v>1</v>
      </c>
      <c r="AC110" s="123" t="n">
        <v>42273775</v>
      </c>
      <c r="AZ110" s="123" t="n">
        <v>1</v>
      </c>
      <c r="BA110" s="123" t="n">
        <f aca="false">IF(AZ110=1,G110,0)</f>
        <v>0</v>
      </c>
      <c r="BB110" s="123" t="n">
        <f aca="false">IF(AZ110=2,G110,0)</f>
        <v>0</v>
      </c>
      <c r="BC110" s="123" t="n">
        <f aca="false">IF(AZ110=3,G110,0)</f>
        <v>0</v>
      </c>
      <c r="BD110" s="123" t="n">
        <f aca="false">IF(AZ110=4,G110,0)</f>
        <v>0</v>
      </c>
      <c r="BE110" s="123" t="n">
        <f aca="false">IF(AZ110=5,G110,0)</f>
        <v>0</v>
      </c>
      <c r="CZ110" s="123" t="n">
        <v>0</v>
      </c>
    </row>
    <row r="111" customFormat="false" ht="12.75" hidden="false" customHeight="false" outlineLevel="0" collapsed="false">
      <c r="A111" s="148" t="n">
        <v>69</v>
      </c>
      <c r="B111" s="149" t="s">
        <v>263</v>
      </c>
      <c r="C111" s="150" t="s">
        <v>264</v>
      </c>
      <c r="D111" s="151" t="s">
        <v>88</v>
      </c>
      <c r="E111" s="152" t="n">
        <v>2.02</v>
      </c>
      <c r="F111" s="152" t="n">
        <v>0</v>
      </c>
      <c r="G111" s="153" t="n">
        <f aca="false">E111*F111</f>
        <v>0</v>
      </c>
      <c r="O111" s="147" t="n">
        <v>2</v>
      </c>
      <c r="AA111" s="123" t="n">
        <v>3</v>
      </c>
      <c r="AB111" s="123" t="n">
        <v>1</v>
      </c>
      <c r="AC111" s="123" t="s">
        <v>263</v>
      </c>
      <c r="AZ111" s="123" t="n">
        <v>1</v>
      </c>
      <c r="BA111" s="123" t="n">
        <f aca="false">IF(AZ111=1,G111,0)</f>
        <v>0</v>
      </c>
      <c r="BB111" s="123" t="n">
        <f aca="false">IF(AZ111=2,G111,0)</f>
        <v>0</v>
      </c>
      <c r="BC111" s="123" t="n">
        <f aca="false">IF(AZ111=3,G111,0)</f>
        <v>0</v>
      </c>
      <c r="BD111" s="123" t="n">
        <f aca="false">IF(AZ111=4,G111,0)</f>
        <v>0</v>
      </c>
      <c r="BE111" s="123" t="n">
        <f aca="false">IF(AZ111=5,G111,0)</f>
        <v>0</v>
      </c>
      <c r="CZ111" s="123" t="n">
        <v>0.005</v>
      </c>
    </row>
    <row r="112" customFormat="false" ht="12.75" hidden="false" customHeight="false" outlineLevel="0" collapsed="false">
      <c r="A112" s="148" t="n">
        <v>70</v>
      </c>
      <c r="B112" s="149" t="s">
        <v>265</v>
      </c>
      <c r="C112" s="150" t="s">
        <v>266</v>
      </c>
      <c r="D112" s="151" t="s">
        <v>88</v>
      </c>
      <c r="E112" s="152" t="n">
        <v>1.01</v>
      </c>
      <c r="F112" s="152" t="n">
        <v>0</v>
      </c>
      <c r="G112" s="153" t="n">
        <f aca="false">E112*F112</f>
        <v>0</v>
      </c>
      <c r="O112" s="147" t="n">
        <v>2</v>
      </c>
      <c r="AA112" s="123" t="n">
        <v>3</v>
      </c>
      <c r="AB112" s="123" t="n">
        <v>1</v>
      </c>
      <c r="AC112" s="123" t="n">
        <v>42293147</v>
      </c>
      <c r="AZ112" s="123" t="n">
        <v>1</v>
      </c>
      <c r="BA112" s="123" t="n">
        <f aca="false">IF(AZ112=1,G112,0)</f>
        <v>0</v>
      </c>
      <c r="BB112" s="123" t="n">
        <f aca="false">IF(AZ112=2,G112,0)</f>
        <v>0</v>
      </c>
      <c r="BC112" s="123" t="n">
        <f aca="false">IF(AZ112=3,G112,0)</f>
        <v>0</v>
      </c>
      <c r="BD112" s="123" t="n">
        <f aca="false">IF(AZ112=4,G112,0)</f>
        <v>0</v>
      </c>
      <c r="BE112" s="123" t="n">
        <f aca="false">IF(AZ112=5,G112,0)</f>
        <v>0</v>
      </c>
      <c r="CZ112" s="123" t="n">
        <v>0</v>
      </c>
    </row>
    <row r="113" customFormat="false" ht="12.75" hidden="false" customHeight="false" outlineLevel="0" collapsed="false">
      <c r="A113" s="148" t="n">
        <v>71</v>
      </c>
      <c r="B113" s="149" t="s">
        <v>267</v>
      </c>
      <c r="C113" s="150" t="s">
        <v>268</v>
      </c>
      <c r="D113" s="151" t="s">
        <v>88</v>
      </c>
      <c r="E113" s="152" t="n">
        <v>1.01</v>
      </c>
      <c r="F113" s="152" t="n">
        <v>0</v>
      </c>
      <c r="G113" s="153" t="n">
        <f aca="false">E113*F113</f>
        <v>0</v>
      </c>
      <c r="O113" s="147" t="n">
        <v>2</v>
      </c>
      <c r="AA113" s="123" t="n">
        <v>3</v>
      </c>
      <c r="AB113" s="123" t="n">
        <v>1</v>
      </c>
      <c r="AC113" s="123" t="n">
        <v>42293151</v>
      </c>
      <c r="AZ113" s="123" t="n">
        <v>1</v>
      </c>
      <c r="BA113" s="123" t="n">
        <f aca="false">IF(AZ113=1,G113,0)</f>
        <v>0</v>
      </c>
      <c r="BB113" s="123" t="n">
        <f aca="false">IF(AZ113=2,G113,0)</f>
        <v>0</v>
      </c>
      <c r="BC113" s="123" t="n">
        <f aca="false">IF(AZ113=3,G113,0)</f>
        <v>0</v>
      </c>
      <c r="BD113" s="123" t="n">
        <f aca="false">IF(AZ113=4,G113,0)</f>
        <v>0</v>
      </c>
      <c r="BE113" s="123" t="n">
        <f aca="false">IF(AZ113=5,G113,0)</f>
        <v>0</v>
      </c>
      <c r="CZ113" s="123" t="n">
        <v>0</v>
      </c>
    </row>
    <row r="114" customFormat="false" ht="12.75" hidden="false" customHeight="false" outlineLevel="0" collapsed="false">
      <c r="A114" s="148" t="n">
        <v>72</v>
      </c>
      <c r="B114" s="149" t="s">
        <v>269</v>
      </c>
      <c r="C114" s="150" t="s">
        <v>270</v>
      </c>
      <c r="D114" s="151" t="s">
        <v>88</v>
      </c>
      <c r="E114" s="152" t="n">
        <v>1</v>
      </c>
      <c r="F114" s="152" t="n">
        <v>0</v>
      </c>
      <c r="G114" s="153" t="n">
        <f aca="false">E114*F114</f>
        <v>0</v>
      </c>
      <c r="O114" s="147" t="n">
        <v>2</v>
      </c>
      <c r="AA114" s="123" t="n">
        <v>3</v>
      </c>
      <c r="AB114" s="123" t="n">
        <v>1</v>
      </c>
      <c r="AC114" s="123" t="n">
        <v>55242130</v>
      </c>
      <c r="AZ114" s="123" t="n">
        <v>1</v>
      </c>
      <c r="BA114" s="123" t="n">
        <f aca="false">IF(AZ114=1,G114,0)</f>
        <v>0</v>
      </c>
      <c r="BB114" s="123" t="n">
        <f aca="false">IF(AZ114=2,G114,0)</f>
        <v>0</v>
      </c>
      <c r="BC114" s="123" t="n">
        <f aca="false">IF(AZ114=3,G114,0)</f>
        <v>0</v>
      </c>
      <c r="BD114" s="123" t="n">
        <f aca="false">IF(AZ114=4,G114,0)</f>
        <v>0</v>
      </c>
      <c r="BE114" s="123" t="n">
        <f aca="false">IF(AZ114=5,G114,0)</f>
        <v>0</v>
      </c>
      <c r="CZ114" s="123" t="n">
        <v>0.0125</v>
      </c>
    </row>
    <row r="115" customFormat="false" ht="12.75" hidden="false" customHeight="false" outlineLevel="0" collapsed="false">
      <c r="A115" s="148" t="n">
        <v>73</v>
      </c>
      <c r="B115" s="149" t="s">
        <v>271</v>
      </c>
      <c r="C115" s="150" t="s">
        <v>272</v>
      </c>
      <c r="D115" s="151" t="s">
        <v>88</v>
      </c>
      <c r="E115" s="152" t="n">
        <v>1</v>
      </c>
      <c r="F115" s="152" t="n">
        <v>0</v>
      </c>
      <c r="G115" s="153" t="n">
        <f aca="false">E115*F115</f>
        <v>0</v>
      </c>
      <c r="O115" s="147" t="n">
        <v>2</v>
      </c>
      <c r="AA115" s="123" t="n">
        <v>3</v>
      </c>
      <c r="AB115" s="123" t="n">
        <v>1</v>
      </c>
      <c r="AC115" s="123" t="n">
        <v>55244361</v>
      </c>
      <c r="AZ115" s="123" t="n">
        <v>1</v>
      </c>
      <c r="BA115" s="123" t="n">
        <f aca="false">IF(AZ115=1,G115,0)</f>
        <v>0</v>
      </c>
      <c r="BB115" s="123" t="n">
        <f aca="false">IF(AZ115=2,G115,0)</f>
        <v>0</v>
      </c>
      <c r="BC115" s="123" t="n">
        <f aca="false">IF(AZ115=3,G115,0)</f>
        <v>0</v>
      </c>
      <c r="BD115" s="123" t="n">
        <f aca="false">IF(AZ115=4,G115,0)</f>
        <v>0</v>
      </c>
      <c r="BE115" s="123" t="n">
        <f aca="false">IF(AZ115=5,G115,0)</f>
        <v>0</v>
      </c>
      <c r="CZ115" s="123" t="n">
        <v>0.175</v>
      </c>
    </row>
    <row r="116" customFormat="false" ht="12.75" hidden="false" customHeight="false" outlineLevel="0" collapsed="false">
      <c r="A116" s="148" t="n">
        <v>74</v>
      </c>
      <c r="B116" s="149" t="s">
        <v>273</v>
      </c>
      <c r="C116" s="150" t="s">
        <v>274</v>
      </c>
      <c r="D116" s="151" t="s">
        <v>88</v>
      </c>
      <c r="E116" s="152" t="n">
        <v>1.01</v>
      </c>
      <c r="F116" s="152" t="n">
        <v>0</v>
      </c>
      <c r="G116" s="153" t="n">
        <f aca="false">E116*F116</f>
        <v>0</v>
      </c>
      <c r="O116" s="147" t="n">
        <v>2</v>
      </c>
      <c r="AA116" s="123" t="n">
        <v>3</v>
      </c>
      <c r="AB116" s="123" t="n">
        <v>1</v>
      </c>
      <c r="AC116" s="123" t="n">
        <v>55252257</v>
      </c>
      <c r="AZ116" s="123" t="n">
        <v>1</v>
      </c>
      <c r="BA116" s="123" t="n">
        <f aca="false">IF(AZ116=1,G116,0)</f>
        <v>0</v>
      </c>
      <c r="BB116" s="123" t="n">
        <f aca="false">IF(AZ116=2,G116,0)</f>
        <v>0</v>
      </c>
      <c r="BC116" s="123" t="n">
        <f aca="false">IF(AZ116=3,G116,0)</f>
        <v>0</v>
      </c>
      <c r="BD116" s="123" t="n">
        <f aca="false">IF(AZ116=4,G116,0)</f>
        <v>0</v>
      </c>
      <c r="BE116" s="123" t="n">
        <f aca="false">IF(AZ116=5,G116,0)</f>
        <v>0</v>
      </c>
      <c r="CZ116" s="123" t="n">
        <v>0.023</v>
      </c>
    </row>
    <row r="117" customFormat="false" ht="12.75" hidden="false" customHeight="false" outlineLevel="0" collapsed="false">
      <c r="A117" s="148" t="n">
        <v>75</v>
      </c>
      <c r="B117" s="149" t="s">
        <v>275</v>
      </c>
      <c r="C117" s="150" t="s">
        <v>276</v>
      </c>
      <c r="D117" s="151" t="s">
        <v>88</v>
      </c>
      <c r="E117" s="152" t="n">
        <v>2.02</v>
      </c>
      <c r="F117" s="152" t="n">
        <v>0</v>
      </c>
      <c r="G117" s="153" t="n">
        <f aca="false">E117*F117</f>
        <v>0</v>
      </c>
      <c r="O117" s="147" t="n">
        <v>2</v>
      </c>
      <c r="AA117" s="123" t="n">
        <v>3</v>
      </c>
      <c r="AB117" s="123" t="n">
        <v>1</v>
      </c>
      <c r="AC117" s="123" t="s">
        <v>275</v>
      </c>
      <c r="AZ117" s="123" t="n">
        <v>1</v>
      </c>
      <c r="BA117" s="123" t="n">
        <f aca="false">IF(AZ117=1,G117,0)</f>
        <v>0</v>
      </c>
      <c r="BB117" s="123" t="n">
        <f aca="false">IF(AZ117=2,G117,0)</f>
        <v>0</v>
      </c>
      <c r="BC117" s="123" t="n">
        <f aca="false">IF(AZ117=3,G117,0)</f>
        <v>0</v>
      </c>
      <c r="BD117" s="123" t="n">
        <f aca="false">IF(AZ117=4,G117,0)</f>
        <v>0</v>
      </c>
      <c r="BE117" s="123" t="n">
        <f aca="false">IF(AZ117=5,G117,0)</f>
        <v>0</v>
      </c>
      <c r="CZ117" s="123" t="n">
        <v>0.0123</v>
      </c>
    </row>
    <row r="118" customFormat="false" ht="12.75" hidden="false" customHeight="false" outlineLevel="0" collapsed="false">
      <c r="A118" s="148" t="n">
        <v>76</v>
      </c>
      <c r="B118" s="149" t="s">
        <v>277</v>
      </c>
      <c r="C118" s="150" t="s">
        <v>278</v>
      </c>
      <c r="D118" s="151" t="s">
        <v>88</v>
      </c>
      <c r="E118" s="152" t="n">
        <v>2.02</v>
      </c>
      <c r="F118" s="152" t="n">
        <v>0</v>
      </c>
      <c r="G118" s="153" t="n">
        <f aca="false">E118*F118</f>
        <v>0</v>
      </c>
      <c r="O118" s="147" t="n">
        <v>2</v>
      </c>
      <c r="AA118" s="123" t="n">
        <v>3</v>
      </c>
      <c r="AB118" s="123" t="n">
        <v>1</v>
      </c>
      <c r="AC118" s="123" t="s">
        <v>277</v>
      </c>
      <c r="AZ118" s="123" t="n">
        <v>1</v>
      </c>
      <c r="BA118" s="123" t="n">
        <f aca="false">IF(AZ118=1,G118,0)</f>
        <v>0</v>
      </c>
      <c r="BB118" s="123" t="n">
        <f aca="false">IF(AZ118=2,G118,0)</f>
        <v>0</v>
      </c>
      <c r="BC118" s="123" t="n">
        <f aca="false">IF(AZ118=3,G118,0)</f>
        <v>0</v>
      </c>
      <c r="BD118" s="123" t="n">
        <f aca="false">IF(AZ118=4,G118,0)</f>
        <v>0</v>
      </c>
      <c r="BE118" s="123" t="n">
        <f aca="false">IF(AZ118=5,G118,0)</f>
        <v>0</v>
      </c>
      <c r="CZ118" s="123" t="n">
        <v>0.0123</v>
      </c>
    </row>
    <row r="119" customFormat="false" ht="12.75" hidden="false" customHeight="false" outlineLevel="0" collapsed="false">
      <c r="A119" s="148" t="n">
        <v>77</v>
      </c>
      <c r="B119" s="149" t="s">
        <v>279</v>
      </c>
      <c r="C119" s="150" t="s">
        <v>280</v>
      </c>
      <c r="D119" s="151" t="s">
        <v>88</v>
      </c>
      <c r="E119" s="152" t="n">
        <v>1.01</v>
      </c>
      <c r="F119" s="152" t="n">
        <v>0</v>
      </c>
      <c r="G119" s="153" t="n">
        <f aca="false">E119*F119</f>
        <v>0</v>
      </c>
      <c r="O119" s="147" t="n">
        <v>2</v>
      </c>
      <c r="AA119" s="123" t="n">
        <v>3</v>
      </c>
      <c r="AB119" s="123" t="n">
        <v>1</v>
      </c>
      <c r="AC119" s="123" t="n">
        <v>55255330</v>
      </c>
      <c r="AZ119" s="123" t="n">
        <v>1</v>
      </c>
      <c r="BA119" s="123" t="n">
        <f aca="false">IF(AZ119=1,G119,0)</f>
        <v>0</v>
      </c>
      <c r="BB119" s="123" t="n">
        <f aca="false">IF(AZ119=2,G119,0)</f>
        <v>0</v>
      </c>
      <c r="BC119" s="123" t="n">
        <f aca="false">IF(AZ119=3,G119,0)</f>
        <v>0</v>
      </c>
      <c r="BD119" s="123" t="n">
        <f aca="false">IF(AZ119=4,G119,0)</f>
        <v>0</v>
      </c>
      <c r="BE119" s="123" t="n">
        <f aca="false">IF(AZ119=5,G119,0)</f>
        <v>0</v>
      </c>
      <c r="CZ119" s="123" t="n">
        <v>0.0428</v>
      </c>
    </row>
    <row r="120" customFormat="false" ht="12.75" hidden="false" customHeight="false" outlineLevel="0" collapsed="false">
      <c r="A120" s="148" t="n">
        <v>78</v>
      </c>
      <c r="B120" s="149" t="s">
        <v>281</v>
      </c>
      <c r="C120" s="150" t="s">
        <v>282</v>
      </c>
      <c r="D120" s="151" t="s">
        <v>88</v>
      </c>
      <c r="E120" s="152" t="n">
        <v>2.02</v>
      </c>
      <c r="F120" s="152" t="n">
        <v>0</v>
      </c>
      <c r="G120" s="153" t="n">
        <f aca="false">E120*F120</f>
        <v>0</v>
      </c>
      <c r="O120" s="147" t="n">
        <v>2</v>
      </c>
      <c r="AA120" s="123" t="n">
        <v>3</v>
      </c>
      <c r="AB120" s="123" t="n">
        <v>1</v>
      </c>
      <c r="AC120" s="123" t="n">
        <v>55255596</v>
      </c>
      <c r="AZ120" s="123" t="n">
        <v>1</v>
      </c>
      <c r="BA120" s="123" t="n">
        <f aca="false">IF(AZ120=1,G120,0)</f>
        <v>0</v>
      </c>
      <c r="BB120" s="123" t="n">
        <f aca="false">IF(AZ120=2,G120,0)</f>
        <v>0</v>
      </c>
      <c r="BC120" s="123" t="n">
        <f aca="false">IF(AZ120=3,G120,0)</f>
        <v>0</v>
      </c>
      <c r="BD120" s="123" t="n">
        <f aca="false">IF(AZ120=4,G120,0)</f>
        <v>0</v>
      </c>
      <c r="BE120" s="123" t="n">
        <f aca="false">IF(AZ120=5,G120,0)</f>
        <v>0</v>
      </c>
      <c r="CZ120" s="123" t="n">
        <v>0.028</v>
      </c>
    </row>
    <row r="121" customFormat="false" ht="12.75" hidden="false" customHeight="false" outlineLevel="0" collapsed="false">
      <c r="A121" s="160"/>
      <c r="B121" s="161" t="s">
        <v>157</v>
      </c>
      <c r="C121" s="162" t="str">
        <f aca="false">CONCATENATE(B85," ",C85)</f>
        <v>8 Trubní vedení</v>
      </c>
      <c r="D121" s="160"/>
      <c r="E121" s="163"/>
      <c r="F121" s="163"/>
      <c r="G121" s="164" t="n">
        <f aca="false">SUM(G85:G120)</f>
        <v>0</v>
      </c>
      <c r="O121" s="147" t="n">
        <v>4</v>
      </c>
      <c r="BA121" s="165" t="n">
        <f aca="false">SUM(BA85:BA120)</f>
        <v>0</v>
      </c>
      <c r="BB121" s="165" t="n">
        <f aca="false">SUM(BB85:BB120)</f>
        <v>0</v>
      </c>
      <c r="BC121" s="165" t="n">
        <f aca="false">SUM(BC85:BC120)</f>
        <v>0</v>
      </c>
      <c r="BD121" s="165" t="n">
        <f aca="false">SUM(BD85:BD120)</f>
        <v>0</v>
      </c>
      <c r="BE121" s="165" t="n">
        <f aca="false">SUM(BE85:BE120)</f>
        <v>0</v>
      </c>
    </row>
    <row r="122" customFormat="false" ht="12.75" hidden="false" customHeight="false" outlineLevel="0" collapsed="false">
      <c r="A122" s="140" t="s">
        <v>80</v>
      </c>
      <c r="B122" s="141" t="s">
        <v>283</v>
      </c>
      <c r="C122" s="142" t="s">
        <v>284</v>
      </c>
      <c r="D122" s="143"/>
      <c r="E122" s="144"/>
      <c r="F122" s="144"/>
      <c r="G122" s="145"/>
      <c r="H122" s="146"/>
      <c r="I122" s="146"/>
      <c r="O122" s="147" t="n">
        <v>1</v>
      </c>
    </row>
    <row r="123" customFormat="false" ht="12.75" hidden="false" customHeight="false" outlineLevel="0" collapsed="false">
      <c r="A123" s="148" t="n">
        <v>79</v>
      </c>
      <c r="B123" s="149" t="s">
        <v>285</v>
      </c>
      <c r="C123" s="150" t="s">
        <v>286</v>
      </c>
      <c r="D123" s="151" t="s">
        <v>169</v>
      </c>
      <c r="E123" s="152" t="n">
        <v>44.76381453</v>
      </c>
      <c r="F123" s="152" t="n">
        <v>0</v>
      </c>
      <c r="G123" s="153" t="n">
        <f aca="false">E123*F123</f>
        <v>0</v>
      </c>
      <c r="O123" s="147" t="n">
        <v>2</v>
      </c>
      <c r="AA123" s="123" t="n">
        <v>7</v>
      </c>
      <c r="AB123" s="123" t="n">
        <v>1</v>
      </c>
      <c r="AC123" s="123" t="n">
        <v>2</v>
      </c>
      <c r="AZ123" s="123" t="n">
        <v>1</v>
      </c>
      <c r="BA123" s="123" t="n">
        <f aca="false">IF(AZ123=1,G123,0)</f>
        <v>0</v>
      </c>
      <c r="BB123" s="123" t="n">
        <f aca="false">IF(AZ123=2,G123,0)</f>
        <v>0</v>
      </c>
      <c r="BC123" s="123" t="n">
        <f aca="false">IF(AZ123=3,G123,0)</f>
        <v>0</v>
      </c>
      <c r="BD123" s="123" t="n">
        <f aca="false">IF(AZ123=4,G123,0)</f>
        <v>0</v>
      </c>
      <c r="BE123" s="123" t="n">
        <f aca="false">IF(AZ123=5,G123,0)</f>
        <v>0</v>
      </c>
      <c r="CZ123" s="123" t="n">
        <v>0</v>
      </c>
    </row>
    <row r="124" customFormat="false" ht="12.75" hidden="false" customHeight="false" outlineLevel="0" collapsed="false">
      <c r="A124" s="160"/>
      <c r="B124" s="161" t="s">
        <v>157</v>
      </c>
      <c r="C124" s="162" t="str">
        <f aca="false">CONCATENATE(B122," ",C122)</f>
        <v>99 Staveništní přesun hmot</v>
      </c>
      <c r="D124" s="160"/>
      <c r="E124" s="163"/>
      <c r="F124" s="163"/>
      <c r="G124" s="164" t="n">
        <f aca="false">SUM(G122:G123)</f>
        <v>0</v>
      </c>
      <c r="O124" s="147" t="n">
        <v>4</v>
      </c>
      <c r="BA124" s="165" t="n">
        <f aca="false">SUM(BA122:BA123)</f>
        <v>0</v>
      </c>
      <c r="BB124" s="165" t="n">
        <f aca="false">SUM(BB122:BB123)</f>
        <v>0</v>
      </c>
      <c r="BC124" s="165" t="n">
        <f aca="false">SUM(BC122:BC123)</f>
        <v>0</v>
      </c>
      <c r="BD124" s="165" t="n">
        <f aca="false">SUM(BD122:BD123)</f>
        <v>0</v>
      </c>
      <c r="BE124" s="165" t="n">
        <f aca="false">SUM(BE122:BE123)</f>
        <v>0</v>
      </c>
    </row>
    <row r="125" customFormat="false" ht="12.75" hidden="false" customHeight="false" outlineLevel="0" collapsed="false">
      <c r="A125" s="140" t="s">
        <v>80</v>
      </c>
      <c r="B125" s="141" t="s">
        <v>287</v>
      </c>
      <c r="C125" s="142" t="s">
        <v>288</v>
      </c>
      <c r="D125" s="143"/>
      <c r="E125" s="144"/>
      <c r="F125" s="144"/>
      <c r="G125" s="145"/>
      <c r="H125" s="146"/>
      <c r="I125" s="146"/>
      <c r="O125" s="147" t="n">
        <v>1</v>
      </c>
    </row>
    <row r="126" customFormat="false" ht="12.75" hidden="false" customHeight="false" outlineLevel="0" collapsed="false">
      <c r="A126" s="148" t="n">
        <v>80</v>
      </c>
      <c r="B126" s="149" t="s">
        <v>289</v>
      </c>
      <c r="C126" s="150" t="s">
        <v>290</v>
      </c>
      <c r="D126" s="151" t="s">
        <v>125</v>
      </c>
      <c r="E126" s="152" t="n">
        <v>36.4</v>
      </c>
      <c r="F126" s="152" t="n">
        <v>0</v>
      </c>
      <c r="G126" s="153" t="n">
        <f aca="false">E126*F126</f>
        <v>0</v>
      </c>
      <c r="O126" s="147" t="n">
        <v>2</v>
      </c>
      <c r="AA126" s="123" t="n">
        <v>1</v>
      </c>
      <c r="AB126" s="123" t="n">
        <v>7</v>
      </c>
      <c r="AC126" s="123" t="n">
        <v>7</v>
      </c>
      <c r="AZ126" s="123" t="n">
        <v>2</v>
      </c>
      <c r="BA126" s="123" t="n">
        <f aca="false">IF(AZ126=1,G126,0)</f>
        <v>0</v>
      </c>
      <c r="BB126" s="123" t="n">
        <f aca="false">IF(AZ126=2,G126,0)</f>
        <v>0</v>
      </c>
      <c r="BC126" s="123" t="n">
        <f aca="false">IF(AZ126=3,G126,0)</f>
        <v>0</v>
      </c>
      <c r="BD126" s="123" t="n">
        <f aca="false">IF(AZ126=4,G126,0)</f>
        <v>0</v>
      </c>
      <c r="BE126" s="123" t="n">
        <f aca="false">IF(AZ126=5,G126,0)</f>
        <v>0</v>
      </c>
      <c r="CZ126" s="123" t="n">
        <v>0.00017</v>
      </c>
    </row>
    <row r="127" customFormat="false" ht="12.75" hidden="false" customHeight="false" outlineLevel="0" collapsed="false">
      <c r="A127" s="148" t="n">
        <v>81</v>
      </c>
      <c r="B127" s="149" t="s">
        <v>291</v>
      </c>
      <c r="C127" s="150" t="s">
        <v>292</v>
      </c>
      <c r="D127" s="151" t="s">
        <v>125</v>
      </c>
      <c r="E127" s="152" t="n">
        <v>36.4</v>
      </c>
      <c r="F127" s="152" t="n">
        <v>0</v>
      </c>
      <c r="G127" s="153" t="n">
        <f aca="false">E127*F127</f>
        <v>0</v>
      </c>
      <c r="O127" s="147" t="n">
        <v>2</v>
      </c>
      <c r="AA127" s="123" t="n">
        <v>1</v>
      </c>
      <c r="AB127" s="123" t="n">
        <v>7</v>
      </c>
      <c r="AC127" s="123" t="n">
        <v>7</v>
      </c>
      <c r="AZ127" s="123" t="n">
        <v>2</v>
      </c>
      <c r="BA127" s="123" t="n">
        <f aca="false">IF(AZ127=1,G127,0)</f>
        <v>0</v>
      </c>
      <c r="BB127" s="123" t="n">
        <f aca="false">IF(AZ127=2,G127,0)</f>
        <v>0</v>
      </c>
      <c r="BC127" s="123" t="n">
        <f aca="false">IF(AZ127=3,G127,0)</f>
        <v>0</v>
      </c>
      <c r="BD127" s="123" t="n">
        <f aca="false">IF(AZ127=4,G127,0)</f>
        <v>0</v>
      </c>
      <c r="BE127" s="123" t="n">
        <f aca="false">IF(AZ127=5,G127,0)</f>
        <v>0</v>
      </c>
      <c r="CZ127" s="123" t="n">
        <v>0.00042</v>
      </c>
    </row>
    <row r="128" customFormat="false" ht="12.75" hidden="false" customHeight="false" outlineLevel="0" collapsed="false">
      <c r="A128" s="148" t="n">
        <v>82</v>
      </c>
      <c r="B128" s="149" t="s">
        <v>293</v>
      </c>
      <c r="C128" s="150" t="s">
        <v>294</v>
      </c>
      <c r="D128" s="151" t="s">
        <v>125</v>
      </c>
      <c r="E128" s="152" t="n">
        <v>24.96</v>
      </c>
      <c r="F128" s="152" t="n">
        <v>0</v>
      </c>
      <c r="G128" s="153" t="n">
        <f aca="false">E128*F128</f>
        <v>0</v>
      </c>
      <c r="O128" s="147" t="n">
        <v>2</v>
      </c>
      <c r="AA128" s="123" t="n">
        <v>1</v>
      </c>
      <c r="AB128" s="123" t="n">
        <v>7</v>
      </c>
      <c r="AC128" s="123" t="n">
        <v>7</v>
      </c>
      <c r="AZ128" s="123" t="n">
        <v>2</v>
      </c>
      <c r="BA128" s="123" t="n">
        <f aca="false">IF(AZ128=1,G128,0)</f>
        <v>0</v>
      </c>
      <c r="BB128" s="123" t="n">
        <f aca="false">IF(AZ128=2,G128,0)</f>
        <v>0</v>
      </c>
      <c r="BC128" s="123" t="n">
        <f aca="false">IF(AZ128=3,G128,0)</f>
        <v>0</v>
      </c>
      <c r="BD128" s="123" t="n">
        <f aca="false">IF(AZ128=4,G128,0)</f>
        <v>0</v>
      </c>
      <c r="BE128" s="123" t="n">
        <f aca="false">IF(AZ128=5,G128,0)</f>
        <v>0</v>
      </c>
      <c r="CZ128" s="123" t="n">
        <v>0.00041</v>
      </c>
    </row>
    <row r="129" customFormat="false" ht="12.75" hidden="false" customHeight="false" outlineLevel="0" collapsed="false">
      <c r="A129" s="148" t="n">
        <v>83</v>
      </c>
      <c r="B129" s="149" t="s">
        <v>295</v>
      </c>
      <c r="C129" s="150" t="s">
        <v>296</v>
      </c>
      <c r="D129" s="151" t="s">
        <v>125</v>
      </c>
      <c r="E129" s="152" t="n">
        <v>36.4</v>
      </c>
      <c r="F129" s="152" t="n">
        <v>0</v>
      </c>
      <c r="G129" s="153" t="n">
        <f aca="false">E129*F129</f>
        <v>0</v>
      </c>
      <c r="O129" s="147" t="n">
        <v>2</v>
      </c>
      <c r="AA129" s="123" t="n">
        <v>1</v>
      </c>
      <c r="AB129" s="123" t="n">
        <v>7</v>
      </c>
      <c r="AC129" s="123" t="n">
        <v>7</v>
      </c>
      <c r="AZ129" s="123" t="n">
        <v>2</v>
      </c>
      <c r="BA129" s="123" t="n">
        <f aca="false">IF(AZ129=1,G129,0)</f>
        <v>0</v>
      </c>
      <c r="BB129" s="123" t="n">
        <f aca="false">IF(AZ129=2,G129,0)</f>
        <v>0</v>
      </c>
      <c r="BC129" s="123" t="n">
        <f aca="false">IF(AZ129=3,G129,0)</f>
        <v>0</v>
      </c>
      <c r="BD129" s="123" t="n">
        <f aca="false">IF(AZ129=4,G129,0)</f>
        <v>0</v>
      </c>
      <c r="BE129" s="123" t="n">
        <f aca="false">IF(AZ129=5,G129,0)</f>
        <v>0</v>
      </c>
      <c r="CZ129" s="123" t="n">
        <v>0.00058</v>
      </c>
    </row>
    <row r="130" customFormat="false" ht="12.75" hidden="false" customHeight="false" outlineLevel="0" collapsed="false">
      <c r="A130" s="148" t="n">
        <v>84</v>
      </c>
      <c r="B130" s="149" t="s">
        <v>297</v>
      </c>
      <c r="C130" s="150" t="s">
        <v>298</v>
      </c>
      <c r="D130" s="151" t="s">
        <v>125</v>
      </c>
      <c r="E130" s="152" t="n">
        <v>34.06</v>
      </c>
      <c r="F130" s="152" t="n">
        <v>0</v>
      </c>
      <c r="G130" s="153" t="n">
        <f aca="false">E130*F130</f>
        <v>0</v>
      </c>
      <c r="O130" s="147" t="n">
        <v>2</v>
      </c>
      <c r="AA130" s="123" t="n">
        <v>3</v>
      </c>
      <c r="AB130" s="123" t="n">
        <v>7</v>
      </c>
      <c r="AC130" s="123" t="n">
        <v>28323110</v>
      </c>
      <c r="AZ130" s="123" t="n">
        <v>2</v>
      </c>
      <c r="BA130" s="123" t="n">
        <f aca="false">IF(AZ130=1,G130,0)</f>
        <v>0</v>
      </c>
      <c r="BB130" s="123" t="n">
        <f aca="false">IF(AZ130=2,G130,0)</f>
        <v>0</v>
      </c>
      <c r="BC130" s="123" t="n">
        <f aca="false">IF(AZ130=3,G130,0)</f>
        <v>0</v>
      </c>
      <c r="BD130" s="123" t="n">
        <f aca="false">IF(AZ130=4,G130,0)</f>
        <v>0</v>
      </c>
      <c r="BE130" s="123" t="n">
        <f aca="false">IF(AZ130=5,G130,0)</f>
        <v>0</v>
      </c>
      <c r="CZ130" s="123" t="n">
        <v>0.00045</v>
      </c>
    </row>
    <row r="131" customFormat="false" ht="12.75" hidden="false" customHeight="false" outlineLevel="0" collapsed="false">
      <c r="A131" s="148" t="n">
        <v>85</v>
      </c>
      <c r="B131" s="149" t="s">
        <v>299</v>
      </c>
      <c r="C131" s="150" t="s">
        <v>300</v>
      </c>
      <c r="D131" s="151" t="s">
        <v>125</v>
      </c>
      <c r="E131" s="152" t="n">
        <v>61.36</v>
      </c>
      <c r="F131" s="152" t="n">
        <v>0</v>
      </c>
      <c r="G131" s="153" t="n">
        <f aca="false">E131*F131</f>
        <v>0</v>
      </c>
      <c r="O131" s="147" t="n">
        <v>2</v>
      </c>
      <c r="AA131" s="123" t="n">
        <v>3</v>
      </c>
      <c r="AB131" s="123" t="n">
        <v>7</v>
      </c>
      <c r="AC131" s="123" t="n">
        <v>62832278</v>
      </c>
      <c r="AZ131" s="123" t="n">
        <v>2</v>
      </c>
      <c r="BA131" s="123" t="n">
        <f aca="false">IF(AZ131=1,G131,0)</f>
        <v>0</v>
      </c>
      <c r="BB131" s="123" t="n">
        <f aca="false">IF(AZ131=2,G131,0)</f>
        <v>0</v>
      </c>
      <c r="BC131" s="123" t="n">
        <f aca="false">IF(AZ131=3,G131,0)</f>
        <v>0</v>
      </c>
      <c r="BD131" s="123" t="n">
        <f aca="false">IF(AZ131=4,G131,0)</f>
        <v>0</v>
      </c>
      <c r="BE131" s="123" t="n">
        <f aca="false">IF(AZ131=5,G131,0)</f>
        <v>0</v>
      </c>
      <c r="CZ131" s="123" t="n">
        <v>0.0047</v>
      </c>
    </row>
    <row r="132" customFormat="false" ht="12.75" hidden="false" customHeight="false" outlineLevel="0" collapsed="false">
      <c r="A132" s="148" t="n">
        <v>86</v>
      </c>
      <c r="B132" s="149" t="s">
        <v>301</v>
      </c>
      <c r="C132" s="150" t="s">
        <v>302</v>
      </c>
      <c r="D132" s="151" t="s">
        <v>169</v>
      </c>
      <c r="E132" s="152" t="n">
        <v>0.3565406</v>
      </c>
      <c r="F132" s="152" t="n">
        <v>0</v>
      </c>
      <c r="G132" s="153" t="n">
        <f aca="false">E132*F132</f>
        <v>0</v>
      </c>
      <c r="O132" s="147" t="n">
        <v>2</v>
      </c>
      <c r="AA132" s="123" t="n">
        <v>7</v>
      </c>
      <c r="AB132" s="123" t="n">
        <v>1001</v>
      </c>
      <c r="AC132" s="123" t="n">
        <v>5</v>
      </c>
      <c r="AZ132" s="123" t="n">
        <v>2</v>
      </c>
      <c r="BA132" s="123" t="n">
        <f aca="false">IF(AZ132=1,G132,0)</f>
        <v>0</v>
      </c>
      <c r="BB132" s="123" t="n">
        <f aca="false">IF(AZ132=2,G132,0)</f>
        <v>0</v>
      </c>
      <c r="BC132" s="123" t="n">
        <f aca="false">IF(AZ132=3,G132,0)</f>
        <v>0</v>
      </c>
      <c r="BD132" s="123" t="n">
        <f aca="false">IF(AZ132=4,G132,0)</f>
        <v>0</v>
      </c>
      <c r="BE132" s="123" t="n">
        <f aca="false">IF(AZ132=5,G132,0)</f>
        <v>0</v>
      </c>
      <c r="CZ132" s="123" t="n">
        <v>0</v>
      </c>
    </row>
    <row r="133" customFormat="false" ht="12.75" hidden="false" customHeight="false" outlineLevel="0" collapsed="false">
      <c r="A133" s="160"/>
      <c r="B133" s="161" t="s">
        <v>157</v>
      </c>
      <c r="C133" s="162" t="str">
        <f aca="false">CONCATENATE(B125," ",C125)</f>
        <v>711 Izolace proti vodě</v>
      </c>
      <c r="D133" s="160"/>
      <c r="E133" s="163"/>
      <c r="F133" s="163"/>
      <c r="G133" s="164" t="n">
        <f aca="false">SUM(G125:G132)</f>
        <v>0</v>
      </c>
      <c r="O133" s="147" t="n">
        <v>4</v>
      </c>
      <c r="BA133" s="165" t="n">
        <f aca="false">SUM(BA125:BA132)</f>
        <v>0</v>
      </c>
      <c r="BB133" s="165" t="n">
        <f aca="false">SUM(BB125:BB132)</f>
        <v>0</v>
      </c>
      <c r="BC133" s="165" t="n">
        <f aca="false">SUM(BC125:BC132)</f>
        <v>0</v>
      </c>
      <c r="BD133" s="165" t="n">
        <f aca="false">SUM(BD125:BD132)</f>
        <v>0</v>
      </c>
      <c r="BE133" s="165" t="n">
        <f aca="false">SUM(BE125:BE132)</f>
        <v>0</v>
      </c>
    </row>
    <row r="134" customFormat="false" ht="12.75" hidden="false" customHeight="false" outlineLevel="0" collapsed="false">
      <c r="E134" s="123"/>
    </row>
    <row r="135" customFormat="false" ht="12.75" hidden="false" customHeight="false" outlineLevel="0" collapsed="false">
      <c r="E135" s="123"/>
    </row>
    <row r="136" customFormat="false" ht="12.75" hidden="false" customHeight="false" outlineLevel="0" collapsed="false">
      <c r="E136" s="123"/>
    </row>
    <row r="137" customFormat="false" ht="12.75" hidden="false" customHeight="false" outlineLevel="0" collapsed="false">
      <c r="E137" s="123"/>
    </row>
    <row r="138" customFormat="false" ht="12.75" hidden="false" customHeight="false" outlineLevel="0" collapsed="false">
      <c r="E138" s="123"/>
    </row>
    <row r="139" customFormat="false" ht="12.75" hidden="false" customHeight="false" outlineLevel="0" collapsed="false">
      <c r="E139" s="123"/>
    </row>
    <row r="140" customFormat="false" ht="12.75" hidden="false" customHeight="false" outlineLevel="0" collapsed="false">
      <c r="E140" s="123"/>
    </row>
    <row r="141" customFormat="false" ht="12.75" hidden="false" customHeight="false" outlineLevel="0" collapsed="false">
      <c r="E141" s="123"/>
    </row>
    <row r="142" customFormat="false" ht="12.75" hidden="false" customHeight="false" outlineLevel="0" collapsed="false">
      <c r="E142" s="123"/>
    </row>
    <row r="143" customFormat="false" ht="12.75" hidden="false" customHeight="false" outlineLevel="0" collapsed="false">
      <c r="E143" s="123"/>
    </row>
    <row r="144" customFormat="false" ht="12.75" hidden="false" customHeight="false" outlineLevel="0" collapsed="false">
      <c r="E144" s="123"/>
    </row>
    <row r="145" customFormat="false" ht="12.75" hidden="false" customHeight="false" outlineLevel="0" collapsed="false">
      <c r="E145" s="123"/>
    </row>
    <row r="146" customFormat="false" ht="12.75" hidden="false" customHeight="false" outlineLevel="0" collapsed="false">
      <c r="E146" s="123"/>
    </row>
    <row r="147" customFormat="false" ht="12.75" hidden="false" customHeight="false" outlineLevel="0" collapsed="false">
      <c r="E147" s="123"/>
    </row>
    <row r="148" customFormat="false" ht="12.75" hidden="false" customHeight="false" outlineLevel="0" collapsed="false">
      <c r="E148" s="123"/>
    </row>
    <row r="149" customFormat="false" ht="12.75" hidden="false" customHeight="false" outlineLevel="0" collapsed="false">
      <c r="E149" s="123"/>
    </row>
    <row r="150" customFormat="false" ht="12.75" hidden="false" customHeight="false" outlineLevel="0" collapsed="false">
      <c r="E150" s="123"/>
    </row>
    <row r="151" customFormat="false" ht="12.75" hidden="false" customHeight="false" outlineLevel="0" collapsed="false">
      <c r="E151" s="123"/>
    </row>
    <row r="152" customFormat="false" ht="12.75" hidden="false" customHeight="false" outlineLevel="0" collapsed="false">
      <c r="E152" s="123"/>
    </row>
    <row r="153" customFormat="false" ht="12.75" hidden="false" customHeight="false" outlineLevel="0" collapsed="false">
      <c r="E153" s="123"/>
    </row>
    <row r="154" customFormat="false" ht="12.75" hidden="false" customHeight="false" outlineLevel="0" collapsed="false">
      <c r="E154" s="123"/>
    </row>
    <row r="155" customFormat="false" ht="12.75" hidden="false" customHeight="false" outlineLevel="0" collapsed="false">
      <c r="E155" s="123"/>
    </row>
    <row r="156" customFormat="false" ht="12.75" hidden="false" customHeight="false" outlineLevel="0" collapsed="false">
      <c r="E156" s="123"/>
    </row>
    <row r="157" customFormat="false" ht="12.75" hidden="false" customHeight="false" outlineLevel="0" collapsed="false">
      <c r="A157" s="166"/>
      <c r="B157" s="166"/>
      <c r="C157" s="166"/>
      <c r="D157" s="166"/>
      <c r="E157" s="166"/>
      <c r="F157" s="166"/>
      <c r="G157" s="166"/>
    </row>
    <row r="158" customFormat="false" ht="12.75" hidden="false" customHeight="false" outlineLevel="0" collapsed="false">
      <c r="A158" s="166"/>
      <c r="B158" s="166"/>
      <c r="C158" s="166"/>
      <c r="D158" s="166"/>
      <c r="E158" s="166"/>
      <c r="F158" s="166"/>
      <c r="G158" s="166"/>
    </row>
    <row r="159" customFormat="false" ht="12.75" hidden="false" customHeight="false" outlineLevel="0" collapsed="false">
      <c r="A159" s="166"/>
      <c r="B159" s="166"/>
      <c r="C159" s="166"/>
      <c r="D159" s="166"/>
      <c r="E159" s="166"/>
      <c r="F159" s="166"/>
      <c r="G159" s="166"/>
    </row>
    <row r="160" customFormat="false" ht="12.75" hidden="false" customHeight="false" outlineLevel="0" collapsed="false">
      <c r="A160" s="166"/>
      <c r="B160" s="166"/>
      <c r="C160" s="166"/>
      <c r="D160" s="166"/>
      <c r="E160" s="166"/>
      <c r="F160" s="166"/>
      <c r="G160" s="166"/>
    </row>
    <row r="161" s="123" customFormat="true" ht="12.75" hidden="false" customHeight="false" outlineLevel="0" collapsed="false"/>
    <row r="162" s="123" customFormat="true" ht="12.75" hidden="false" customHeight="false" outlineLevel="0" collapsed="false"/>
    <row r="163" s="123" customFormat="true" ht="12.75" hidden="false" customHeight="false" outlineLevel="0" collapsed="false"/>
    <row r="164" s="123" customFormat="true" ht="12.75" hidden="false" customHeight="false" outlineLevel="0" collapsed="false"/>
    <row r="165" s="123" customFormat="true" ht="12.75" hidden="false" customHeight="false" outlineLevel="0" collapsed="false"/>
    <row r="166" s="123" customFormat="true" ht="12.75" hidden="false" customHeight="false" outlineLevel="0" collapsed="false"/>
    <row r="167" s="123" customFormat="true" ht="12.75" hidden="false" customHeight="false" outlineLevel="0" collapsed="false"/>
    <row r="168" s="123" customFormat="true" ht="12.75" hidden="false" customHeight="false" outlineLevel="0" collapsed="false"/>
    <row r="169" s="123" customFormat="true" ht="12.75" hidden="false" customHeight="false" outlineLevel="0" collapsed="false"/>
    <row r="170" s="123" customFormat="true" ht="12.75" hidden="false" customHeight="false" outlineLevel="0" collapsed="false"/>
    <row r="171" s="123" customFormat="true" ht="12.75" hidden="false" customHeight="false" outlineLevel="0" collapsed="false"/>
    <row r="172" s="123" customFormat="true" ht="12.75" hidden="false" customHeight="false" outlineLevel="0" collapsed="false"/>
    <row r="173" s="123" customFormat="true" ht="12.75" hidden="false" customHeight="false" outlineLevel="0" collapsed="false"/>
    <row r="174" s="123" customFormat="true" ht="12.75" hidden="false" customHeight="false" outlineLevel="0" collapsed="false"/>
    <row r="175" s="123" customFormat="true" ht="12.75" hidden="false" customHeight="false" outlineLevel="0" collapsed="false"/>
    <row r="176" s="123" customFormat="true" ht="12.75" hidden="false" customHeight="false" outlineLevel="0" collapsed="false"/>
    <row r="177" customFormat="false" ht="12.75" hidden="false" customHeight="false" outlineLevel="0" collapsed="false">
      <c r="E177" s="123"/>
    </row>
    <row r="178" customFormat="false" ht="12.75" hidden="false" customHeight="false" outlineLevel="0" collapsed="false">
      <c r="E178" s="123"/>
    </row>
    <row r="179" customFormat="false" ht="12.75" hidden="false" customHeight="false" outlineLevel="0" collapsed="false">
      <c r="E179" s="123"/>
    </row>
    <row r="180" customFormat="false" ht="12.75" hidden="false" customHeight="false" outlineLevel="0" collapsed="false">
      <c r="E180" s="123"/>
    </row>
    <row r="181" customFormat="false" ht="12.75" hidden="false" customHeight="false" outlineLevel="0" collapsed="false">
      <c r="E181" s="123"/>
    </row>
    <row r="182" customFormat="false" ht="12.75" hidden="false" customHeight="false" outlineLevel="0" collapsed="false">
      <c r="E182" s="123"/>
    </row>
    <row r="183" customFormat="false" ht="12.75" hidden="false" customHeight="false" outlineLevel="0" collapsed="false">
      <c r="E183" s="123"/>
    </row>
    <row r="184" customFormat="false" ht="12.75" hidden="false" customHeight="false" outlineLevel="0" collapsed="false">
      <c r="E184" s="123"/>
    </row>
    <row r="185" customFormat="false" ht="12.75" hidden="false" customHeight="false" outlineLevel="0" collapsed="false">
      <c r="E185" s="123"/>
    </row>
    <row r="186" customFormat="false" ht="12.75" hidden="false" customHeight="false" outlineLevel="0" collapsed="false">
      <c r="E186" s="123"/>
    </row>
    <row r="187" customFormat="false" ht="12.75" hidden="false" customHeight="false" outlineLevel="0" collapsed="false">
      <c r="E187" s="123"/>
    </row>
    <row r="188" customFormat="false" ht="12.75" hidden="false" customHeight="false" outlineLevel="0" collapsed="false">
      <c r="E188" s="123"/>
    </row>
    <row r="189" customFormat="false" ht="12.75" hidden="false" customHeight="false" outlineLevel="0" collapsed="false">
      <c r="E189" s="123"/>
    </row>
    <row r="190" customFormat="false" ht="12.75" hidden="false" customHeight="false" outlineLevel="0" collapsed="false">
      <c r="E190" s="123"/>
    </row>
    <row r="191" customFormat="false" ht="12.75" hidden="false" customHeight="false" outlineLevel="0" collapsed="false">
      <c r="E191" s="123"/>
    </row>
    <row r="192" customFormat="false" ht="12.75" hidden="false" customHeight="false" outlineLevel="0" collapsed="false">
      <c r="A192" s="167"/>
      <c r="B192" s="167"/>
    </row>
    <row r="193" customFormat="false" ht="12.75" hidden="false" customHeight="false" outlineLevel="0" collapsed="false">
      <c r="A193" s="166"/>
      <c r="B193" s="166"/>
      <c r="C193" s="168"/>
      <c r="D193" s="168"/>
      <c r="E193" s="169"/>
      <c r="F193" s="168"/>
      <c r="G193" s="170"/>
    </row>
    <row r="194" customFormat="false" ht="12.75" hidden="false" customHeight="false" outlineLevel="0" collapsed="false">
      <c r="A194" s="171"/>
      <c r="B194" s="171"/>
      <c r="C194" s="166"/>
      <c r="D194" s="166"/>
      <c r="E194" s="172"/>
      <c r="F194" s="166"/>
      <c r="G194" s="166"/>
    </row>
    <row r="195" customFormat="false" ht="12.75" hidden="false" customHeight="false" outlineLevel="0" collapsed="false">
      <c r="A195" s="166"/>
      <c r="B195" s="166"/>
      <c r="C195" s="166"/>
      <c r="D195" s="166"/>
      <c r="E195" s="172"/>
      <c r="F195" s="166"/>
      <c r="G195" s="166"/>
    </row>
    <row r="196" customFormat="false" ht="12.75" hidden="false" customHeight="false" outlineLevel="0" collapsed="false">
      <c r="A196" s="166"/>
      <c r="B196" s="166"/>
      <c r="C196" s="166"/>
      <c r="D196" s="166"/>
      <c r="E196" s="172"/>
      <c r="F196" s="166"/>
      <c r="G196" s="166"/>
    </row>
    <row r="197" customFormat="false" ht="12.75" hidden="false" customHeight="false" outlineLevel="0" collapsed="false">
      <c r="A197" s="166"/>
      <c r="B197" s="166"/>
      <c r="C197" s="166"/>
      <c r="D197" s="166"/>
      <c r="E197" s="172"/>
      <c r="F197" s="166"/>
      <c r="G197" s="166"/>
    </row>
    <row r="198" customFormat="false" ht="12.75" hidden="false" customHeight="false" outlineLevel="0" collapsed="false">
      <c r="A198" s="166"/>
      <c r="B198" s="166"/>
      <c r="C198" s="166"/>
      <c r="D198" s="166"/>
      <c r="E198" s="172"/>
      <c r="F198" s="166"/>
      <c r="G198" s="166"/>
    </row>
    <row r="199" customFormat="false" ht="12.75" hidden="false" customHeight="false" outlineLevel="0" collapsed="false">
      <c r="A199" s="166"/>
      <c r="B199" s="166"/>
      <c r="C199" s="166"/>
      <c r="D199" s="166"/>
      <c r="E199" s="172"/>
      <c r="F199" s="166"/>
      <c r="G199" s="166"/>
    </row>
    <row r="200" customFormat="false" ht="12.75" hidden="false" customHeight="false" outlineLevel="0" collapsed="false">
      <c r="A200" s="166"/>
      <c r="B200" s="166"/>
      <c r="C200" s="166"/>
      <c r="D200" s="166"/>
      <c r="E200" s="172"/>
      <c r="F200" s="166"/>
      <c r="G200" s="166"/>
    </row>
    <row r="201" customFormat="false" ht="12.75" hidden="false" customHeight="false" outlineLevel="0" collapsed="false">
      <c r="A201" s="166"/>
      <c r="B201" s="166"/>
      <c r="C201" s="166"/>
      <c r="D201" s="166"/>
      <c r="E201" s="172"/>
      <c r="F201" s="166"/>
      <c r="G201" s="166"/>
    </row>
    <row r="202" customFormat="false" ht="12.75" hidden="false" customHeight="false" outlineLevel="0" collapsed="false">
      <c r="A202" s="166"/>
      <c r="B202" s="166"/>
      <c r="C202" s="166"/>
      <c r="D202" s="166"/>
      <c r="E202" s="172"/>
      <c r="F202" s="166"/>
      <c r="G202" s="166"/>
    </row>
    <row r="203" customFormat="false" ht="12.75" hidden="false" customHeight="false" outlineLevel="0" collapsed="false">
      <c r="A203" s="166"/>
      <c r="B203" s="166"/>
      <c r="C203" s="166"/>
      <c r="D203" s="166"/>
      <c r="E203" s="172"/>
      <c r="F203" s="166"/>
      <c r="G203" s="166"/>
    </row>
    <row r="204" customFormat="false" ht="12.75" hidden="false" customHeight="false" outlineLevel="0" collapsed="false">
      <c r="A204" s="166"/>
      <c r="B204" s="166"/>
      <c r="C204" s="166"/>
      <c r="D204" s="166"/>
      <c r="E204" s="172"/>
      <c r="F204" s="166"/>
      <c r="G204" s="166"/>
    </row>
    <row r="205" customFormat="false" ht="12.75" hidden="false" customHeight="false" outlineLevel="0" collapsed="false">
      <c r="A205" s="166"/>
      <c r="B205" s="166"/>
      <c r="C205" s="166"/>
      <c r="D205" s="166"/>
      <c r="E205" s="172"/>
      <c r="F205" s="166"/>
      <c r="G205" s="166"/>
    </row>
    <row r="206" customFormat="false" ht="12.75" hidden="false" customHeight="false" outlineLevel="0" collapsed="false">
      <c r="A206" s="166"/>
      <c r="B206" s="166"/>
      <c r="C206" s="166"/>
      <c r="D206" s="166"/>
      <c r="E206" s="172"/>
      <c r="F206" s="166"/>
      <c r="G206" s="166"/>
    </row>
  </sheetData>
  <mergeCells count="31">
    <mergeCell ref="A1:G1"/>
    <mergeCell ref="A3:B3"/>
    <mergeCell ref="A4:B4"/>
    <mergeCell ref="E4:G4"/>
    <mergeCell ref="C16:D16"/>
    <mergeCell ref="C18:D18"/>
    <mergeCell ref="C20:D20"/>
    <mergeCell ref="C22:D22"/>
    <mergeCell ref="C24:D24"/>
    <mergeCell ref="C26:D26"/>
    <mergeCell ref="C28:D28"/>
    <mergeCell ref="C30:D30"/>
    <mergeCell ref="C33:D33"/>
    <mergeCell ref="C35:D35"/>
    <mergeCell ref="C36:D36"/>
    <mergeCell ref="C40:D40"/>
    <mergeCell ref="C42:D42"/>
    <mergeCell ref="C44:D44"/>
    <mergeCell ref="C48:D48"/>
    <mergeCell ref="C52:D52"/>
    <mergeCell ref="C54:D54"/>
    <mergeCell ref="C57:D57"/>
    <mergeCell ref="C59:D59"/>
    <mergeCell ref="C61:D61"/>
    <mergeCell ref="C63:D63"/>
    <mergeCell ref="C67:D67"/>
    <mergeCell ref="C68:D68"/>
    <mergeCell ref="C70:D70"/>
    <mergeCell ref="C75:D75"/>
    <mergeCell ref="C77:D77"/>
    <mergeCell ref="C79:D79"/>
  </mergeCells>
  <printOptions headings="false" gridLines="false" gridLinesSet="true" horizontalCentered="false" verticalCentered="false"/>
  <pageMargins left="0.590277777777778" right="0.39375" top="0.196527777777778" bottom="0.393055555555556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 Janatová</cp:lastModifiedBy>
  <cp:lastPrinted>2025-06-18T06:19:26Z</cp:lastPrinted>
  <dcterms:modified xsi:type="dcterms:W3CDTF">2025-06-18T06:19:28Z</dcterms:modified>
  <cp:revision>0</cp:revision>
  <dc:subject/>
  <dc:title/>
</cp:coreProperties>
</file>